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4:$L$232</definedName>
    <definedName function="false" hidden="false" localSheetId="0" name="_xlnm.Print_Titles" vbProcedure="false">'201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41">
  <si>
    <t xml:space="preserve">2014 ESTIMATED INTERNAL REIMBURSABLE COSTS - ALLOCATION OF SHARED AND DIRECT COSTS</t>
  </si>
  <si>
    <t xml:space="preserve">2014 ESTIMATED</t>
  </si>
  <si>
    <t xml:space="preserve">Estimated Amount for the Period of (01-01-2014  to  12-31-2014), based on Estimated Amounts</t>
  </si>
  <si>
    <t xml:space="preserve">NOTE:  Budgeted Allocations (%'s) were changed by City Council, Ord. 104-09, Passed 12/21/2009!</t>
  </si>
  <si>
    <t xml:space="preserve">100 GF ADMINISTRATIVE SHARED COSTS &amp; DISPATCHING SERVICES TO ENTERPRISE FUNDS:</t>
  </si>
  <si>
    <t xml:space="preserve">100 GF DEPARTMENT --&gt;</t>
  </si>
  <si>
    <t xml:space="preserve">= 1100 CITY COUNCIL =</t>
  </si>
  <si>
    <t xml:space="preserve">*</t>
  </si>
  <si>
    <t xml:space="preserve">= 1200 MAYORS OFFC. =</t>
  </si>
  <si>
    <t xml:space="preserve">=1300 CITY MANAGER=</t>
  </si>
  <si>
    <t xml:space="preserve">=1370 HUMAN RESRCE.=</t>
  </si>
  <si>
    <t xml:space="preserve"> Projected Appropriations --&gt;</t>
  </si>
  <si>
    <t xml:space="preserve"> =========</t>
  </si>
  <si>
    <t xml:space="preserve"> 100 GENERAL FUND-Net Direct</t>
  </si>
  <si>
    <t xml:space="preserve"> -------</t>
  </si>
  <si>
    <t xml:space="preserve"> ----------------------</t>
  </si>
  <si>
    <t xml:space="preserve"> 500 ELECTRIC OPER.FUND</t>
  </si>
  <si>
    <t xml:space="preserve"> 510 WATER REV. FUND</t>
  </si>
  <si>
    <t xml:space="preserve"> 520 SEWER REV. FUND</t>
  </si>
  <si>
    <t xml:space="preserve"> 560 SANITATION FUND</t>
  </si>
  <si>
    <t xml:space="preserve">Sub-Total Reimbursement</t>
  </si>
  <si>
    <t xml:space="preserve">Verification Total</t>
  </si>
  <si>
    <t xml:space="preserve"> (1)</t>
  </si>
  <si>
    <t xml:space="preserve">=1400 LAW DIRECTOR=</t>
  </si>
  <si>
    <t xml:space="preserve">=1500 FIN/ADMINSTR.=</t>
  </si>
  <si>
    <t xml:space="preserve">=1520 FIN/UTILITY BILL=</t>
  </si>
  <si>
    <t xml:space="preserve">=1600 INF.SYS./ADMIN.=</t>
  </si>
  <si>
    <t xml:space="preserve"> (2)</t>
  </si>
  <si>
    <t xml:space="preserve">(3)</t>
  </si>
  <si>
    <t xml:space="preserve">=1700 ENGINEERING=</t>
  </si>
  <si>
    <t xml:space="preserve">=1900 GENERAL GOV.=</t>
  </si>
  <si>
    <t xml:space="preserve"> =2100 POLICE-Dispatch=</t>
  </si>
  <si>
    <t xml:space="preserve"> =5130 SV/BLDG. &amp; PROP.=</t>
  </si>
  <si>
    <t xml:space="preserve"> (4)</t>
  </si>
  <si>
    <t xml:space="preserve"> (5)</t>
  </si>
  <si>
    <t xml:space="preserve"> (6)</t>
  </si>
  <si>
    <t xml:space="preserve">GRAND TOTALS</t>
  </si>
  <si>
    <t xml:space="preserve"> =============</t>
  </si>
  <si>
    <t xml:space="preserve"> Expenditure - Reimbursement  Accounts</t>
  </si>
  <si>
    <t xml:space="preserve"> &lt;- 500.9800.59110 Reimburse-Shared Expense</t>
  </si>
  <si>
    <t xml:space="preserve"> &lt;- 510.9800.59110 Reimburse-Shared Expense</t>
  </si>
  <si>
    <t xml:space="preserve"> &lt;- 520.9800.59110 Reimburse-Shared Expense</t>
  </si>
  <si>
    <t xml:space="preserve"> &lt;- 560.9800.59110 Reimburse-Shared Expense</t>
  </si>
  <si>
    <t xml:space="preserve">  Revenue Account</t>
  </si>
  <si>
    <t xml:space="preserve"> &lt;- 100.0000.49600 Reimbursements-Internal</t>
  </si>
  <si>
    <t xml:space="preserve">All GRAND TOTALS Rounded Nearest "10"!</t>
  </si>
  <si>
    <t xml:space="preserve">NOTES:  (1)  1370 Human Resources, New Department in 2007 approved by Council, same % allocations as 1400 Legal.</t>
  </si>
  <si>
    <t xml:space="preserve">               (2)  1400 Law Director excludes $36,420 of Direct County Reimbursement for Contracted Prosecutor Services and Administration Fees.</t>
  </si>
  <si>
    <t xml:space="preserve">               (3)  1600 Information Systems excludes $10,000 of Reimbursed Expense allocated to the 272 Court Computerization Fund.</t>
  </si>
  <si>
    <t xml:space="preserve">                        Prior Billed Services to the County of $5,500 was eliminated by County in 2013, current is $-0-.</t>
  </si>
  <si>
    <t xml:space="preserve">               (4)  1700 Engineer includes all Contracted Engineering Services directly in the Engineer's 100 General Fund Budget.</t>
  </si>
  <si>
    <t xml:space="preserve">               (5)  1900 General Government excludes $98,100 of Electric and $1,380 of Water &amp; Sewer.</t>
  </si>
  <si>
    <t xml:space="preserve">               (6)  2100 Police - Dispatch Salary, OT, and Fringe Costs, Added to Reimbursements for Dispatch for Utility and Operations Calls.</t>
  </si>
  <si>
    <t xml:space="preserve">OTHER SHARED AND DIRECT EXPENSED INTERNAL REIMBURSABLE AMOUNTS:</t>
  </si>
  <si>
    <t xml:space="preserve">From: 100 GENERAL FUND</t>
  </si>
  <si>
    <t xml:space="preserve">Expense -&gt;  100.9800.59130</t>
  </si>
  <si>
    <t xml:space="preserve">To: 100 GENERAL FUND</t>
  </si>
  <si>
    <t xml:space="preserve">Department - 2200 Fire/Safety Services</t>
  </si>
  <si>
    <t xml:space="preserve">Revenue -&gt; 100.0000.49600</t>
  </si>
  <si>
    <t xml:space="preserve">  NOTE:  Record Administrative Salary and Fringes direct funded from 100 General Fund per Township Cnt. for Fire Services.</t>
  </si>
  <si>
    <t xml:space="preserve">Expense -&gt;  100.9800.59110</t>
  </si>
  <si>
    <t xml:space="preserve">To: 220 RECREATION FUND</t>
  </si>
  <si>
    <t xml:space="preserve">Department - 4100 Recreation/Administrative</t>
  </si>
  <si>
    <t xml:space="preserve">Revenue -&gt; 220.0000.49600</t>
  </si>
  <si>
    <t xml:space="preserve">  NOTE: Reimburse Recreation Director Administrative Salary and Fringes for Overseeing Cemetery Operations, $10,000.</t>
  </si>
  <si>
    <t xml:space="preserve">Department - 4400 Recreation/Parks &amp; Programs</t>
  </si>
  <si>
    <t xml:space="preserve">  NOTE: Reimburse Seasonal Worker Salary and Fringes for Shared Duties.</t>
  </si>
  <si>
    <t xml:space="preserve">From: 210 EMS TRANS. SERV.FD.</t>
  </si>
  <si>
    <t xml:space="preserve">Expense -&gt;  210.9800.59110</t>
  </si>
  <si>
    <t xml:space="preserve">  NOTE:  Reimburse EMS Salary , Fringes and Other Costs to 100 General Fund.</t>
  </si>
  <si>
    <t xml:space="preserve">From: 272 COURT COMPUTER FUND</t>
  </si>
  <si>
    <t xml:space="preserve">Expense -&gt;  272.9800.59110</t>
  </si>
  <si>
    <t xml:space="preserve">Department - 1800 Municipal Court/Judicial</t>
  </si>
  <si>
    <t xml:space="preserve">  NOTE: Reimburse MIS Director Budgeted Expenses that are Court Related.</t>
  </si>
  <si>
    <t xml:space="preserve">ESTIMATED COST CENTERING OF LABOR SHARING REIMBURSEMENT POSTING :</t>
  </si>
  <si>
    <t xml:space="preserve">ESTIMATED FUNDS USED FOR EXPENSE ALLOCATION OF COST CENTERING LABOR -</t>
  </si>
  <si>
    <t xml:space="preserve">FUND FROM</t>
  </si>
  <si>
    <t xml:space="preserve">From: 200 STREET (SCM&amp;R) FUND</t>
  </si>
  <si>
    <t xml:space="preserve">Expense -&gt;  200.5100.59130</t>
  </si>
  <si>
    <t xml:space="preserve">Expense -&gt;  200.5110.59130</t>
  </si>
  <si>
    <t xml:space="preserve">Expense -&gt;  200.5120.59130</t>
  </si>
  <si>
    <t xml:space="preserve">From: 500 ELECTRIC REV. FUND</t>
  </si>
  <si>
    <t xml:space="preserve">Expense -&gt;  500.9800.59130</t>
  </si>
  <si>
    <t xml:space="preserve">From: 510 WATER REV. FUND</t>
  </si>
  <si>
    <t xml:space="preserve">Expense -&gt;  510.9800.59130</t>
  </si>
  <si>
    <t xml:space="preserve">From: 520 SEWER REV. FUND</t>
  </si>
  <si>
    <t xml:space="preserve">Expense -&gt;  520.9800.59130</t>
  </si>
  <si>
    <t xml:space="preserve">From: 560-6400 SANITATION REV. FUND</t>
  </si>
  <si>
    <t xml:space="preserve">Expense -&gt;  560.6400.59160</t>
  </si>
  <si>
    <t xml:space="preserve">From: 560-6410 SANITATION REV. FUND</t>
  </si>
  <si>
    <t xml:space="preserve">Expense -&gt;  560.6410.59160</t>
  </si>
  <si>
    <t xml:space="preserve">From: 560-6411 SANITATION REV. FUND</t>
  </si>
  <si>
    <t xml:space="preserve">Expense -&gt;  560.6411.59160</t>
  </si>
  <si>
    <t xml:space="preserve">From: 560-6412 SANITATION REV. FUND</t>
  </si>
  <si>
    <t xml:space="preserve">Expense -&gt;  560.6412.59160</t>
  </si>
  <si>
    <t xml:space="preserve">From: 560-6420 SANITATION REV. FUND</t>
  </si>
  <si>
    <t xml:space="preserve">Expense -&gt;  560.6420.59160</t>
  </si>
  <si>
    <t xml:space="preserve">TOTAL FROM - EXPENSE:</t>
  </si>
  <si>
    <t xml:space="preserve">EST. FUNDS USED FOR RECEIPT ALLOCATION OF COST CENTERING LABOR -</t>
  </si>
  <si>
    <t xml:space="preserve"> %</t>
  </si>
  <si>
    <t xml:space="preserve">FUND TO</t>
  </si>
  <si>
    <t xml:space="preserve">To: 200 STREET (SCM&amp;R) FUND</t>
  </si>
  <si>
    <t xml:space="preserve">Revenue -&gt; 200.0000.49600</t>
  </si>
  <si>
    <t xml:space="preserve">To: 500 ELECTRIC REV. FUND</t>
  </si>
  <si>
    <t xml:space="preserve">Revenue -&gt; 500.0000.49600</t>
  </si>
  <si>
    <t xml:space="preserve">To: 510 WATER REV. FUND</t>
  </si>
  <si>
    <t xml:space="preserve">Revenue -&gt; 510.0000.49600</t>
  </si>
  <si>
    <t xml:space="preserve">To: 520 SEWER REV. FUND</t>
  </si>
  <si>
    <t xml:space="preserve">Revenue -&gt; 520.0000.49600</t>
  </si>
  <si>
    <t xml:space="preserve">To: 560 SANITATION REV. FUND</t>
  </si>
  <si>
    <t xml:space="preserve">Revenue -&gt; 560.0000.49600</t>
  </si>
  <si>
    <t xml:space="preserve">To: 600 GARAGE ROTARY FUND</t>
  </si>
  <si>
    <t xml:space="preserve">Revenue -&gt; 600.0000.49600</t>
  </si>
  <si>
    <t xml:space="preserve">TOTAL TO - REVENUE:</t>
  </si>
  <si>
    <t xml:space="preserve">  NOTE: Reimburse Direct Labor Salary and Fringes for work performed by Department Personnel in Other Funds, various as needed.</t>
  </si>
  <si>
    <t xml:space="preserve">ELECTRIC, WATER &amp; SEWER REIMBURSABLE AMOUNTS FROM 180 kWH TAX FUND:</t>
  </si>
  <si>
    <t xml:space="preserve"> $-Diff.</t>
  </si>
  <si>
    <t xml:space="preserve">Funds Available</t>
  </si>
  <si>
    <t xml:space="preserve">to Avail.</t>
  </si>
  <si>
    <t xml:space="preserve">From:  180 kWH (GF) TAX FUND</t>
  </si>
  <si>
    <t xml:space="preserve">TOTAL FROM - UTILITIES</t>
  </si>
  <si>
    <t xml:space="preserve">Verify-&gt;</t>
  </si>
  <si>
    <t xml:space="preserve">NET BALANCE AVAILABLE (&gt;0) FOR TRANSFER TO 100 GF-&gt;</t>
  </si>
  <si>
    <t xml:space="preserve"> &lt;-See 100 GF Transfers-In!</t>
  </si>
  <si>
    <t xml:space="preserve">ESTIMATED FUNDS USED FOR RECEIPT ALLOCATION OF ELECTRIC, WATER &amp; SEWER</t>
  </si>
  <si>
    <t xml:space="preserve"> $-Share</t>
  </si>
  <si>
    <t xml:space="preserve">NET - FUND TO</t>
  </si>
  <si>
    <t xml:space="preserve">Percentage (%) of Total</t>
  </si>
  <si>
    <t xml:space="preserve"> 100.1800.53110 Ut.-Electric</t>
  </si>
  <si>
    <t xml:space="preserve">Gen.</t>
  </si>
  <si>
    <t xml:space="preserve"> 100.1900.53100 Ut.-Str.Lght.</t>
  </si>
  <si>
    <t xml:space="preserve"> 100.1900.53110 Ut.-Electric</t>
  </si>
  <si>
    <t xml:space="preserve"> 100.2100.53110 Ut.-Electric</t>
  </si>
  <si>
    <t xml:space="preserve">Police</t>
  </si>
  <si>
    <t xml:space="preserve"> 100.2200.53110 Ut.-Electric</t>
  </si>
  <si>
    <t xml:space="preserve">Fire</t>
  </si>
  <si>
    <t xml:space="preserve"> 100.4700.53110 Ut.-Electric</t>
  </si>
  <si>
    <t xml:space="preserve">Cem.</t>
  </si>
  <si>
    <t xml:space="preserve"> 100.1800.53113 Ut.-Wt.&amp;Sw.</t>
  </si>
  <si>
    <t xml:space="preserve"> 100.1900.53113 Ut.-Wt.&amp;Sw.</t>
  </si>
  <si>
    <t xml:space="preserve"> 100.2100.53113 Ut.-Wt.&amp;Sw.</t>
  </si>
  <si>
    <t xml:space="preserve"> 100.2200.53113 Ut.-Wt.&amp;Sw.</t>
  </si>
  <si>
    <t xml:space="preserve"> 100.4700.53113 Ut.-Wt.&amp;Sw.</t>
  </si>
  <si>
    <t xml:space="preserve">TOTAL - 100 GENERAL FUND</t>
  </si>
  <si>
    <t xml:space="preserve"> 200.5100.53110 Ut.-Electric</t>
  </si>
  <si>
    <t xml:space="preserve">Street</t>
  </si>
  <si>
    <t xml:space="preserve"> 200.5100.53113 Ut.-Wt.&amp;Sw.</t>
  </si>
  <si>
    <t xml:space="preserve">TOTAL - 200 STREET (SCM&amp;R) FD.</t>
  </si>
  <si>
    <t xml:space="preserve"> 220.4200.53110 Ut.-Electric</t>
  </si>
  <si>
    <t xml:space="preserve">Golf</t>
  </si>
  <si>
    <t xml:space="preserve"> 220.4300.53110 Ut.-Electric</t>
  </si>
  <si>
    <t xml:space="preserve">Pool</t>
  </si>
  <si>
    <t xml:space="preserve"> 220.4400.53110 Ut.-Electric</t>
  </si>
  <si>
    <t xml:space="preserve">Parks</t>
  </si>
  <si>
    <t xml:space="preserve"> 220.4200.53113 Ut.-Wt.&amp;Sw.</t>
  </si>
  <si>
    <t xml:space="preserve"> 220.4300.53113 Ut.-Wt.&amp;Sw.</t>
  </si>
  <si>
    <t xml:space="preserve"> 220.4400.53113 Ut.-Wt.&amp;Sw.</t>
  </si>
  <si>
    <t xml:space="preserve">TOTAL - 220 RECREATION FUND</t>
  </si>
  <si>
    <t xml:space="preserve">NOTE: In 2012 Eliminated Enterprise Funds KWH Tax Reimb.</t>
  </si>
  <si>
    <t xml:space="preserve"> 500.6110.53110 Ut.-Electric</t>
  </si>
  <si>
    <t xml:space="preserve">El.Dist.</t>
  </si>
  <si>
    <t xml:space="preserve"> 500.6110.53113 Ut.-Wt.&amp;Sw.</t>
  </si>
  <si>
    <t xml:space="preserve">TOTAL - 500 ELECTRIC REV.FUND</t>
  </si>
  <si>
    <t xml:space="preserve"> 510.6200.53110 Ut.-Electric</t>
  </si>
  <si>
    <t xml:space="preserve">Water</t>
  </si>
  <si>
    <t xml:space="preserve"> 510.6210.53110 Ut.-Electric</t>
  </si>
  <si>
    <t xml:space="preserve">Wt.Dist.</t>
  </si>
  <si>
    <t xml:space="preserve"> 510.6200.53113 Ut.-Wt.&amp;Sw.</t>
  </si>
  <si>
    <t xml:space="preserve"> 510.6210.53113 Ut.-Wt.&amp;Sw.</t>
  </si>
  <si>
    <t xml:space="preserve">TOTAL - 510 WATER REV. FUND</t>
  </si>
  <si>
    <t xml:space="preserve"> 520.6300.53110 Ut.-Electric</t>
  </si>
  <si>
    <t xml:space="preserve">Sewer</t>
  </si>
  <si>
    <t xml:space="preserve"> 520.6310.53110 Ut.-Electric</t>
  </si>
  <si>
    <t xml:space="preserve">Sw.Dist.</t>
  </si>
  <si>
    <t xml:space="preserve"> 520.6300.53113 Ut.-Wt.&amp;Sw.</t>
  </si>
  <si>
    <t xml:space="preserve"> 520.6310.53113 Ut.-Wt.&amp;Sw.</t>
  </si>
  <si>
    <t xml:space="preserve">TOTAL - 520 SEWER REV. FUND</t>
  </si>
  <si>
    <t xml:space="preserve">(Utility Reimbursements - Continued Next Page)</t>
  </si>
  <si>
    <t xml:space="preserve">(Utility Reimbursements - Continued)</t>
  </si>
  <si>
    <t xml:space="preserve">To: 560 SANITATION REV.FUND</t>
  </si>
  <si>
    <t xml:space="preserve"> 560.6400.53110 Ut.-Electric</t>
  </si>
  <si>
    <t xml:space="preserve">Sant.</t>
  </si>
  <si>
    <t xml:space="preserve"> 560.6400.53113 Ut.-Wt.&amp;Sw.</t>
  </si>
  <si>
    <t xml:space="preserve">TOTAL - 560 SANITATION REV.FD.</t>
  </si>
  <si>
    <t xml:space="preserve">Revenue Rounded Total-&gt;</t>
  </si>
  <si>
    <t xml:space="preserve"> ---------------------------</t>
  </si>
  <si>
    <t xml:space="preserve">GRAND TOTAL - ALL INTERNAL FUND REIMBURSEMENTS - PROJECTED FOR THE YEAR</t>
  </si>
  <si>
    <t xml:space="preserve">GRAND TOTAL - REVENUE SUMMARY - ALLOCATION BY FUND:</t>
  </si>
  <si>
    <t xml:space="preserve"> 100 General Fund</t>
  </si>
  <si>
    <t xml:space="preserve"> 100.0000.49600</t>
  </si>
  <si>
    <t xml:space="preserve">Reimbursements-Internal</t>
  </si>
  <si>
    <t xml:space="preserve"> 100.0000.49650</t>
  </si>
  <si>
    <t xml:space="preserve">Reimbursements-City Utilities</t>
  </si>
  <si>
    <t xml:space="preserve"> 200 Street (SCM&amp;R) Fund</t>
  </si>
  <si>
    <t xml:space="preserve"> 200.0000.49600</t>
  </si>
  <si>
    <t xml:space="preserve"> 200.0000.49650</t>
  </si>
  <si>
    <t xml:space="preserve"> 220 Recreation Fund</t>
  </si>
  <si>
    <t xml:space="preserve"> 220.0000.49600</t>
  </si>
  <si>
    <t xml:space="preserve"> 220.0000.49650</t>
  </si>
  <si>
    <t xml:space="preserve"> 500 Electric Revenue Fund</t>
  </si>
  <si>
    <t xml:space="preserve"> 500.0000.49600</t>
  </si>
  <si>
    <t xml:space="preserve"> 500.0000.49650</t>
  </si>
  <si>
    <t xml:space="preserve"> 510 Water Revenue Fund</t>
  </si>
  <si>
    <t xml:space="preserve"> 510.0000.49600</t>
  </si>
  <si>
    <t xml:space="preserve"> 510.0000.49650</t>
  </si>
  <si>
    <t xml:space="preserve"> 520 Sewer Revenue Fund</t>
  </si>
  <si>
    <t xml:space="preserve"> 520.0000.49600</t>
  </si>
  <si>
    <t xml:space="preserve"> 520.0000.49650</t>
  </si>
  <si>
    <t xml:space="preserve"> 560 Sanitation Revenue Fund</t>
  </si>
  <si>
    <t xml:space="preserve"> 560.0000.49600</t>
  </si>
  <si>
    <t xml:space="preserve"> 560.0000.49650</t>
  </si>
  <si>
    <t xml:space="preserve"> 600 Central Garage Rotary Fund</t>
  </si>
  <si>
    <t xml:space="preserve"> 600.0000.49600</t>
  </si>
  <si>
    <t xml:space="preserve">GRAND TOTAL SUMMARY - ALLOCATION BY FUND</t>
  </si>
  <si>
    <t xml:space="preserve">GRAND TOTAL - EXPENDITURE SUMMARY - ALLOCATION BY FUND:</t>
  </si>
  <si>
    <t xml:space="preserve"> 100.9800.59110</t>
  </si>
  <si>
    <t xml:space="preserve">Reimbursements-Shared Expenses</t>
  </si>
  <si>
    <t xml:space="preserve"> 100.9800.59130</t>
  </si>
  <si>
    <t xml:space="preserve">Reimbursements-Shared Labor Expenses</t>
  </si>
  <si>
    <t xml:space="preserve"> 180 kWH Tax Collection Fund</t>
  </si>
  <si>
    <t xml:space="preserve"> 180.9800.59110</t>
  </si>
  <si>
    <t xml:space="preserve"> 200.5100.59130</t>
  </si>
  <si>
    <t xml:space="preserve"> 200.5110.59130</t>
  </si>
  <si>
    <t xml:space="preserve"> 200.5120.59130</t>
  </si>
  <si>
    <t xml:space="preserve"> 210 EMS Transport Service Fund</t>
  </si>
  <si>
    <t xml:space="preserve"> 210.9800.59110</t>
  </si>
  <si>
    <t xml:space="preserve"> 272 Court Computerization Fund</t>
  </si>
  <si>
    <t xml:space="preserve"> 272.9800.59110</t>
  </si>
  <si>
    <t xml:space="preserve"> 500.9800.59110</t>
  </si>
  <si>
    <t xml:space="preserve"> 500.9800.59130</t>
  </si>
  <si>
    <t xml:space="preserve"> 510.9800.59110</t>
  </si>
  <si>
    <t xml:space="preserve"> 510.9800.59130</t>
  </si>
  <si>
    <t xml:space="preserve"> 520.9800.59110</t>
  </si>
  <si>
    <t xml:space="preserve"> 520.9800.59130</t>
  </si>
  <si>
    <t xml:space="preserve"> 560.6400.59160</t>
  </si>
  <si>
    <t xml:space="preserve"> 560.6410.59160</t>
  </si>
  <si>
    <t xml:space="preserve"> 560.6411.59160</t>
  </si>
  <si>
    <t xml:space="preserve"> 560.6412.59160</t>
  </si>
  <si>
    <t xml:space="preserve"> 560.6420.59160</t>
  </si>
  <si>
    <t xml:space="preserve"> 560.9800.59110</t>
  </si>
  <si>
    <t xml:space="preserve">GRAND TOTAL SUMMARY - EXPENDITURE ALLOCATION BY F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%"/>
    <numFmt numFmtId="168" formatCode="0"/>
    <numFmt numFmtId="169" formatCode="0.0%"/>
    <numFmt numFmtId="170" formatCode="@"/>
    <numFmt numFmtId="171" formatCode="0.000%"/>
    <numFmt numFmtId="172" formatCode="0.00%"/>
    <numFmt numFmtId="173" formatCode="0.0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7.28"/>
    <col collapsed="false" customWidth="true" hidden="false" outlineLevel="0" max="3" min="3" style="1" width="16.28"/>
    <col collapsed="false" customWidth="true" hidden="false" outlineLevel="0" max="4" min="4" style="1" width="2.13"/>
    <col collapsed="false" customWidth="true" hidden="false" outlineLevel="0" max="5" min="5" style="1" width="7.28"/>
    <col collapsed="false" customWidth="true" hidden="false" outlineLevel="0" max="6" min="6" style="1" width="16.28"/>
    <col collapsed="false" customWidth="true" hidden="false" outlineLevel="0" max="7" min="7" style="1" width="2.13"/>
    <col collapsed="false" customWidth="true" hidden="false" outlineLevel="0" max="8" min="8" style="1" width="9.56"/>
    <col collapsed="false" customWidth="true" hidden="false" outlineLevel="0" max="9" min="9" style="1" width="16.28"/>
    <col collapsed="false" customWidth="true" hidden="false" outlineLevel="0" max="10" min="10" style="1" width="2.13"/>
    <col collapsed="false" customWidth="true" hidden="false" outlineLevel="0" max="11" min="11" style="1" width="9.7"/>
    <col collapsed="false" customWidth="true" hidden="false" outlineLevel="0" max="12" min="12" style="1" width="16.28"/>
    <col collapsed="false" customWidth="true" hidden="false" outlineLevel="0" max="13" min="13" style="1" width="3.42"/>
    <col collapsed="false" customWidth="true" hidden="false" outlineLevel="0" max="14" min="14" style="1" width="7.28"/>
    <col collapsed="false" customWidth="true" hidden="false" outlineLevel="0" max="15" min="15" style="1" width="14.99"/>
    <col collapsed="false" customWidth="true" hidden="false" outlineLevel="0" max="16" min="16" style="1" width="3.42"/>
    <col collapsed="false" customWidth="true" hidden="false" outlineLevel="0" max="17" min="17" style="1" width="7.28"/>
    <col collapsed="false" customWidth="true" hidden="false" outlineLevel="0" max="18" min="18" style="1" width="14.99"/>
    <col collapsed="false" customWidth="true" hidden="false" outlineLevel="0" max="19" min="19" style="1" width="3.42"/>
    <col collapsed="false" customWidth="true" hidden="false" outlineLevel="0" max="20" min="20" style="1" width="7.28"/>
    <col collapsed="false" customWidth="true" hidden="false" outlineLevel="0" max="21" min="21" style="1" width="14.99"/>
    <col collapsed="false" customWidth="true" hidden="false" outlineLevel="0" max="22" min="22" style="1" width="3.42"/>
    <col collapsed="false" customWidth="true" hidden="false" outlineLevel="0" max="23" min="23" style="1" width="7.28"/>
    <col collapsed="false" customWidth="true" hidden="false" outlineLevel="0" max="24" min="24" style="1" width="14.99"/>
    <col collapsed="false" customWidth="true" hidden="false" outlineLevel="0" max="25" min="25" style="1" width="3.42"/>
    <col collapsed="false" customWidth="true" hidden="false" outlineLevel="0" max="26" min="26" style="1" width="7.28"/>
    <col collapsed="false" customWidth="true" hidden="false" outlineLevel="0" max="27" min="27" style="1" width="14.99"/>
    <col collapsed="false" customWidth="true" hidden="false" outlineLevel="0" max="28" min="28" style="1" width="3.42"/>
    <col collapsed="false" customWidth="true" hidden="false" outlineLevel="0" max="29" min="29" style="1" width="7.28"/>
    <col collapsed="false" customWidth="true" hidden="false" outlineLevel="0" max="30" min="30" style="1" width="14.99"/>
    <col collapsed="false" customWidth="false" hidden="false" outlineLevel="0" max="257" min="31" style="1" width="12.42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6"/>
      <c r="F1" s="4"/>
      <c r="G1" s="5"/>
      <c r="H1" s="7"/>
      <c r="I1" s="4"/>
      <c r="J1" s="5"/>
      <c r="K1" s="3"/>
      <c r="L1" s="4"/>
      <c r="M1" s="7"/>
      <c r="N1" s="7"/>
      <c r="O1" s="7"/>
      <c r="P1" s="7"/>
      <c r="Q1" s="7"/>
      <c r="R1" s="7"/>
      <c r="S1" s="7"/>
      <c r="T1" s="3"/>
      <c r="U1" s="7"/>
      <c r="V1" s="7"/>
      <c r="W1" s="7"/>
      <c r="X1" s="8"/>
      <c r="Y1" s="7"/>
      <c r="Z1" s="7"/>
      <c r="AA1" s="7"/>
      <c r="AB1" s="7"/>
      <c r="AC1" s="7"/>
      <c r="AD1" s="7"/>
      <c r="AE1" s="7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5" hidden="false" customHeight="false" outlineLevel="0" collapsed="false">
      <c r="A2" s="10" t="s">
        <v>1</v>
      </c>
      <c r="B2" s="3" t="s">
        <v>2</v>
      </c>
      <c r="C2" s="4"/>
      <c r="D2" s="5"/>
      <c r="E2" s="6"/>
      <c r="F2" s="4"/>
      <c r="G2" s="5"/>
      <c r="H2" s="7"/>
      <c r="I2" s="4"/>
      <c r="J2" s="5"/>
      <c r="K2" s="11"/>
      <c r="L2" s="4"/>
      <c r="M2" s="7"/>
      <c r="N2" s="7"/>
      <c r="O2" s="7"/>
      <c r="P2" s="7"/>
      <c r="Q2" s="7"/>
      <c r="R2" s="7"/>
      <c r="S2" s="7"/>
      <c r="T2" s="11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5" hidden="false" customHeight="false" outlineLevel="0" collapsed="false">
      <c r="A3" s="12" t="s">
        <v>3</v>
      </c>
      <c r="B3" s="12"/>
      <c r="C3" s="4"/>
      <c r="D3" s="5"/>
      <c r="E3" s="6"/>
      <c r="F3" s="4"/>
      <c r="G3" s="5"/>
      <c r="H3" s="7"/>
      <c r="I3" s="4"/>
      <c r="J3" s="5"/>
      <c r="K3" s="7"/>
      <c r="L3" s="4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5" hidden="false" customHeight="false" outlineLevel="0" collapsed="false">
      <c r="A4" s="13" t="s">
        <v>4</v>
      </c>
      <c r="B4" s="14"/>
      <c r="C4" s="15"/>
      <c r="D4" s="5"/>
      <c r="E4" s="14"/>
      <c r="F4" s="16"/>
      <c r="G4" s="5"/>
      <c r="H4" s="14"/>
      <c r="I4" s="15"/>
      <c r="J4" s="5"/>
      <c r="K4" s="14"/>
      <c r="L4" s="15"/>
      <c r="M4" s="5"/>
      <c r="N4" s="14"/>
      <c r="O4" s="17"/>
      <c r="P4" s="5"/>
      <c r="Q4" s="14"/>
      <c r="R4" s="17"/>
      <c r="S4" s="5"/>
      <c r="T4" s="14"/>
      <c r="U4" s="17"/>
      <c r="V4" s="5"/>
      <c r="W4" s="14"/>
      <c r="X4" s="17"/>
      <c r="Y4" s="5"/>
      <c r="Z4" s="14"/>
      <c r="AA4" s="17"/>
      <c r="AB4" s="5"/>
      <c r="AC4" s="14"/>
      <c r="AD4" s="8"/>
      <c r="AE4" s="7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5" hidden="false" customHeight="false" outlineLevel="0" collapsed="false">
      <c r="A5" s="18" t="s">
        <v>5</v>
      </c>
      <c r="B5" s="19" t="s">
        <v>6</v>
      </c>
      <c r="C5" s="20"/>
      <c r="D5" s="17" t="s">
        <v>7</v>
      </c>
      <c r="E5" s="19" t="s">
        <v>8</v>
      </c>
      <c r="F5" s="20"/>
      <c r="G5" s="17" t="s">
        <v>7</v>
      </c>
      <c r="H5" s="19" t="s">
        <v>9</v>
      </c>
      <c r="I5" s="20"/>
      <c r="J5" s="17" t="s">
        <v>7</v>
      </c>
      <c r="K5" s="19" t="s">
        <v>10</v>
      </c>
      <c r="L5" s="20"/>
      <c r="M5" s="17"/>
      <c r="N5" s="19"/>
      <c r="O5" s="21"/>
      <c r="P5" s="17"/>
      <c r="Q5" s="19"/>
      <c r="R5" s="21"/>
      <c r="S5" s="17"/>
      <c r="T5" s="19"/>
      <c r="U5" s="21"/>
      <c r="V5" s="17"/>
      <c r="W5" s="19"/>
      <c r="X5" s="21"/>
      <c r="Y5" s="17"/>
      <c r="Z5" s="19"/>
      <c r="AA5" s="21"/>
      <c r="AB5" s="17"/>
      <c r="AC5" s="17"/>
      <c r="AD5" s="17"/>
      <c r="AE5" s="7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5" hidden="false" customHeight="false" outlineLevel="0" collapsed="false">
      <c r="A6" s="9" t="s">
        <v>11</v>
      </c>
      <c r="B6" s="14"/>
      <c r="C6" s="22" t="n">
        <v>47130</v>
      </c>
      <c r="D6" s="5" t="s">
        <v>7</v>
      </c>
      <c r="E6" s="14"/>
      <c r="F6" s="22" t="n">
        <v>17310</v>
      </c>
      <c r="G6" s="5" t="s">
        <v>7</v>
      </c>
      <c r="H6" s="14"/>
      <c r="I6" s="22" t="n">
        <v>220930</v>
      </c>
      <c r="J6" s="5" t="s">
        <v>7</v>
      </c>
      <c r="K6" s="14"/>
      <c r="L6" s="22" t="n">
        <v>62670</v>
      </c>
      <c r="M6" s="5"/>
      <c r="N6" s="14"/>
      <c r="O6" s="23"/>
      <c r="P6" s="5"/>
      <c r="Q6" s="14"/>
      <c r="R6" s="23"/>
      <c r="S6" s="5"/>
      <c r="T6" s="14"/>
      <c r="U6" s="23"/>
      <c r="V6" s="5"/>
      <c r="W6" s="14"/>
      <c r="X6" s="23"/>
      <c r="Y6" s="5"/>
      <c r="Z6" s="14"/>
      <c r="AA6" s="23"/>
      <c r="AB6" s="5"/>
      <c r="AC6" s="5"/>
      <c r="AD6" s="23"/>
      <c r="AE6" s="7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5" hidden="false" customHeight="false" outlineLevel="0" collapsed="false">
      <c r="A7" s="9"/>
      <c r="B7" s="6"/>
      <c r="C7" s="24" t="s">
        <v>12</v>
      </c>
      <c r="D7" s="5" t="s">
        <v>7</v>
      </c>
      <c r="E7" s="6"/>
      <c r="F7" s="24" t="s">
        <v>12</v>
      </c>
      <c r="G7" s="5" t="s">
        <v>7</v>
      </c>
      <c r="H7" s="6"/>
      <c r="I7" s="24" t="s">
        <v>12</v>
      </c>
      <c r="J7" s="5" t="s">
        <v>7</v>
      </c>
      <c r="K7" s="6"/>
      <c r="L7" s="24" t="s">
        <v>12</v>
      </c>
      <c r="M7" s="5"/>
      <c r="N7" s="6"/>
      <c r="O7" s="25"/>
      <c r="P7" s="5"/>
      <c r="Q7" s="6"/>
      <c r="R7" s="25"/>
      <c r="S7" s="5"/>
      <c r="T7" s="6"/>
      <c r="U7" s="25"/>
      <c r="V7" s="5"/>
      <c r="W7" s="6"/>
      <c r="X7" s="25"/>
      <c r="Y7" s="5"/>
      <c r="Z7" s="6"/>
      <c r="AA7" s="25"/>
      <c r="AB7" s="5"/>
      <c r="AC7" s="5"/>
      <c r="AD7" s="25"/>
      <c r="AE7" s="7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false" outlineLevel="0" collapsed="false">
      <c r="A8" s="9" t="s">
        <v>13</v>
      </c>
      <c r="B8" s="6" t="n">
        <v>0.25</v>
      </c>
      <c r="C8" s="26" t="n">
        <f aca="false">ROUND(C$6*B8,-1)</f>
        <v>11780</v>
      </c>
      <c r="D8" s="5" t="s">
        <v>7</v>
      </c>
      <c r="E8" s="6" t="n">
        <v>0.25</v>
      </c>
      <c r="F8" s="26" t="n">
        <f aca="false">ROUND(F$6*E8,-1)</f>
        <v>4330</v>
      </c>
      <c r="G8" s="5" t="s">
        <v>7</v>
      </c>
      <c r="H8" s="6" t="n">
        <v>0.1</v>
      </c>
      <c r="I8" s="26" t="n">
        <f aca="false">ROUND(I$6*H8,-1)</f>
        <v>22090</v>
      </c>
      <c r="J8" s="5" t="s">
        <v>7</v>
      </c>
      <c r="K8" s="6" t="n">
        <v>0.3</v>
      </c>
      <c r="L8" s="26" t="n">
        <f aca="false">ROUND(L$6*K8,-1)</f>
        <v>18800</v>
      </c>
      <c r="M8" s="5"/>
      <c r="N8" s="6"/>
      <c r="O8" s="7"/>
      <c r="P8" s="5"/>
      <c r="Q8" s="6"/>
      <c r="R8" s="7"/>
      <c r="S8" s="5"/>
      <c r="T8" s="6"/>
      <c r="U8" s="7"/>
      <c r="V8" s="5"/>
      <c r="W8" s="6"/>
      <c r="X8" s="7"/>
      <c r="Y8" s="5"/>
      <c r="Z8" s="6"/>
      <c r="AA8" s="7"/>
      <c r="AB8" s="5"/>
      <c r="AC8" s="27"/>
      <c r="AD8" s="23"/>
      <c r="AE8" s="7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9.95" hidden="false" customHeight="true" outlineLevel="0" collapsed="false">
      <c r="A9" s="9"/>
      <c r="B9" s="28" t="s">
        <v>14</v>
      </c>
      <c r="C9" s="29" t="s">
        <v>15</v>
      </c>
      <c r="D9" s="5" t="s">
        <v>7</v>
      </c>
      <c r="E9" s="28" t="s">
        <v>14</v>
      </c>
      <c r="F9" s="29" t="s">
        <v>15</v>
      </c>
      <c r="G9" s="5" t="s">
        <v>7</v>
      </c>
      <c r="H9" s="28" t="s">
        <v>14</v>
      </c>
      <c r="I9" s="29" t="s">
        <v>15</v>
      </c>
      <c r="J9" s="5" t="s">
        <v>7</v>
      </c>
      <c r="K9" s="28" t="s">
        <v>14</v>
      </c>
      <c r="L9" s="29" t="s">
        <v>15</v>
      </c>
      <c r="M9" s="5"/>
      <c r="N9" s="28"/>
      <c r="O9" s="30"/>
      <c r="P9" s="5"/>
      <c r="Q9" s="28"/>
      <c r="R9" s="30"/>
      <c r="S9" s="5"/>
      <c r="T9" s="28"/>
      <c r="U9" s="30"/>
      <c r="V9" s="5"/>
      <c r="W9" s="28"/>
      <c r="X9" s="30"/>
      <c r="Y9" s="5"/>
      <c r="Z9" s="28"/>
      <c r="AA9" s="30"/>
      <c r="AB9" s="5"/>
      <c r="AC9" s="5"/>
      <c r="AD9" s="30"/>
      <c r="AE9" s="7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5" hidden="false" customHeight="false" outlineLevel="0" collapsed="false">
      <c r="A10" s="9" t="s">
        <v>16</v>
      </c>
      <c r="B10" s="6" t="n">
        <v>0.3</v>
      </c>
      <c r="C10" s="26" t="n">
        <f aca="false">ROUND(C$6*B10,-1)-10</f>
        <v>14130</v>
      </c>
      <c r="D10" s="5" t="s">
        <v>7</v>
      </c>
      <c r="E10" s="6" t="n">
        <v>0.3</v>
      </c>
      <c r="F10" s="26" t="n">
        <f aca="false">ROUND(F$6*E10,-1)</f>
        <v>5190</v>
      </c>
      <c r="G10" s="5" t="s">
        <v>7</v>
      </c>
      <c r="H10" s="6" t="n">
        <v>0.4</v>
      </c>
      <c r="I10" s="26" t="n">
        <f aca="false">ROUND(I$6*H10,-1)</f>
        <v>88370</v>
      </c>
      <c r="J10" s="5" t="s">
        <v>7</v>
      </c>
      <c r="K10" s="6" t="n">
        <v>0.25</v>
      </c>
      <c r="L10" s="26" t="n">
        <f aca="false">ROUND(L$6*K10,-1)+10</f>
        <v>15680</v>
      </c>
      <c r="M10" s="5"/>
      <c r="N10" s="6"/>
      <c r="O10" s="7"/>
      <c r="P10" s="5"/>
      <c r="Q10" s="6"/>
      <c r="R10" s="7"/>
      <c r="S10" s="5"/>
      <c r="T10" s="6"/>
      <c r="U10" s="7"/>
      <c r="V10" s="5"/>
      <c r="W10" s="6"/>
      <c r="X10" s="7"/>
      <c r="Y10" s="5"/>
      <c r="Z10" s="6"/>
      <c r="AA10" s="7"/>
      <c r="AB10" s="5"/>
      <c r="AC10" s="27"/>
      <c r="AD10" s="23"/>
      <c r="AE10" s="7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5" hidden="false" customHeight="false" outlineLevel="0" collapsed="false">
      <c r="A11" s="9" t="s">
        <v>17</v>
      </c>
      <c r="B11" s="6" t="n">
        <v>0.2</v>
      </c>
      <c r="C11" s="26" t="n">
        <f aca="false">ROUND(C$6*B11,-1)</f>
        <v>9430</v>
      </c>
      <c r="D11" s="5" t="s">
        <v>7</v>
      </c>
      <c r="E11" s="6" t="n">
        <v>0.2</v>
      </c>
      <c r="F11" s="26" t="n">
        <f aca="false">ROUND(F$6*E11,-1)</f>
        <v>3460</v>
      </c>
      <c r="G11" s="5" t="s">
        <v>7</v>
      </c>
      <c r="H11" s="6" t="n">
        <v>0.2</v>
      </c>
      <c r="I11" s="26" t="n">
        <f aca="false">ROUND(I$6*H11,-1)</f>
        <v>44190</v>
      </c>
      <c r="J11" s="5" t="s">
        <v>7</v>
      </c>
      <c r="K11" s="6" t="n">
        <v>0.2</v>
      </c>
      <c r="L11" s="26" t="n">
        <f aca="false">ROUND(L$6*K11,-1)</f>
        <v>12530</v>
      </c>
      <c r="M11" s="5"/>
      <c r="N11" s="6"/>
      <c r="O11" s="7"/>
      <c r="P11" s="5"/>
      <c r="Q11" s="6"/>
      <c r="R11" s="7"/>
      <c r="S11" s="5"/>
      <c r="T11" s="6"/>
      <c r="U11" s="7"/>
      <c r="V11" s="5"/>
      <c r="W11" s="6"/>
      <c r="X11" s="7"/>
      <c r="Y11" s="5"/>
      <c r="Z11" s="6"/>
      <c r="AA11" s="7"/>
      <c r="AB11" s="5"/>
      <c r="AC11" s="27"/>
      <c r="AD11" s="23"/>
      <c r="AE11" s="7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5" hidden="false" customHeight="false" outlineLevel="0" collapsed="false">
      <c r="A12" s="9" t="s">
        <v>18</v>
      </c>
      <c r="B12" s="6" t="n">
        <v>0.2</v>
      </c>
      <c r="C12" s="26" t="n">
        <f aca="false">ROUND(C$6*B12,-1)</f>
        <v>9430</v>
      </c>
      <c r="D12" s="5" t="s">
        <v>7</v>
      </c>
      <c r="E12" s="6" t="n">
        <v>0.2</v>
      </c>
      <c r="F12" s="26" t="n">
        <f aca="false">ROUND(F$6*E12,-1)</f>
        <v>3460</v>
      </c>
      <c r="G12" s="5" t="s">
        <v>7</v>
      </c>
      <c r="H12" s="6" t="n">
        <v>0.2</v>
      </c>
      <c r="I12" s="26" t="n">
        <f aca="false">ROUND(I$6*H12,-1)</f>
        <v>44190</v>
      </c>
      <c r="J12" s="5" t="s">
        <v>7</v>
      </c>
      <c r="K12" s="6" t="n">
        <v>0.2</v>
      </c>
      <c r="L12" s="26" t="n">
        <f aca="false">ROUND(L$6*K12,-1)</f>
        <v>12530</v>
      </c>
      <c r="M12" s="5"/>
      <c r="N12" s="6"/>
      <c r="O12" s="7"/>
      <c r="P12" s="5"/>
      <c r="Q12" s="6"/>
      <c r="R12" s="7"/>
      <c r="S12" s="5"/>
      <c r="T12" s="6"/>
      <c r="U12" s="7"/>
      <c r="V12" s="5"/>
      <c r="W12" s="6"/>
      <c r="X12" s="7"/>
      <c r="Y12" s="5"/>
      <c r="Z12" s="6"/>
      <c r="AA12" s="7"/>
      <c r="AB12" s="5"/>
      <c r="AC12" s="27"/>
      <c r="AD12" s="23"/>
      <c r="AE12" s="7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5" hidden="false" customHeight="false" outlineLevel="0" collapsed="false">
      <c r="A13" s="9" t="s">
        <v>19</v>
      </c>
      <c r="B13" s="6" t="n">
        <v>0.05</v>
      </c>
      <c r="C13" s="26" t="n">
        <f aca="false">ROUND(C$6*B13,-1)</f>
        <v>2360</v>
      </c>
      <c r="D13" s="5" t="s">
        <v>7</v>
      </c>
      <c r="E13" s="6" t="n">
        <v>0.05</v>
      </c>
      <c r="F13" s="26" t="n">
        <f aca="false">ROUND(F$6*E13,-1)</f>
        <v>870</v>
      </c>
      <c r="G13" s="5" t="s">
        <v>7</v>
      </c>
      <c r="H13" s="6" t="n">
        <v>0.1</v>
      </c>
      <c r="I13" s="26" t="n">
        <f aca="false">ROUND(I$6*H13,-1)</f>
        <v>22090</v>
      </c>
      <c r="J13" s="5" t="s">
        <v>7</v>
      </c>
      <c r="K13" s="6" t="n">
        <v>0.05</v>
      </c>
      <c r="L13" s="26" t="n">
        <f aca="false">ROUND(L$6*K13,-1)</f>
        <v>3130</v>
      </c>
      <c r="M13" s="5"/>
      <c r="N13" s="6"/>
      <c r="O13" s="7"/>
      <c r="P13" s="5"/>
      <c r="Q13" s="6"/>
      <c r="R13" s="7"/>
      <c r="S13" s="5"/>
      <c r="T13" s="6"/>
      <c r="U13" s="7"/>
      <c r="V13" s="5"/>
      <c r="W13" s="6"/>
      <c r="X13" s="7"/>
      <c r="Y13" s="5"/>
      <c r="Z13" s="6"/>
      <c r="AA13" s="7"/>
      <c r="AB13" s="5"/>
      <c r="AC13" s="27"/>
      <c r="AD13" s="23"/>
      <c r="AE13" s="7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5" hidden="false" customHeight="false" outlineLevel="0" collapsed="false">
      <c r="A14" s="9"/>
      <c r="B14" s="28" t="s">
        <v>14</v>
      </c>
      <c r="C14" s="31" t="s">
        <v>15</v>
      </c>
      <c r="D14" s="5" t="s">
        <v>7</v>
      </c>
      <c r="E14" s="28" t="s">
        <v>14</v>
      </c>
      <c r="F14" s="31" t="s">
        <v>15</v>
      </c>
      <c r="G14" s="5" t="s">
        <v>7</v>
      </c>
      <c r="H14" s="28" t="s">
        <v>14</v>
      </c>
      <c r="I14" s="31" t="s">
        <v>15</v>
      </c>
      <c r="J14" s="5" t="s">
        <v>7</v>
      </c>
      <c r="K14" s="28" t="s">
        <v>14</v>
      </c>
      <c r="L14" s="31" t="s">
        <v>15</v>
      </c>
      <c r="M14" s="5"/>
      <c r="N14" s="28"/>
      <c r="O14" s="30"/>
      <c r="P14" s="5"/>
      <c r="Q14" s="28"/>
      <c r="R14" s="30"/>
      <c r="S14" s="5"/>
      <c r="T14" s="28"/>
      <c r="U14" s="30"/>
      <c r="V14" s="5"/>
      <c r="W14" s="28"/>
      <c r="X14" s="30"/>
      <c r="Y14" s="5"/>
      <c r="Z14" s="28"/>
      <c r="AA14" s="30"/>
      <c r="AB14" s="5"/>
      <c r="AC14" s="28"/>
      <c r="AD14" s="30"/>
      <c r="AE14" s="7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5" hidden="false" customHeight="false" outlineLevel="0" collapsed="false">
      <c r="A15" s="18" t="s">
        <v>20</v>
      </c>
      <c r="B15" s="32" t="n">
        <f aca="false">SUM(B10:B13)</f>
        <v>0.75</v>
      </c>
      <c r="C15" s="22" t="n">
        <f aca="false">SUM(C10:C13)</f>
        <v>35350</v>
      </c>
      <c r="D15" s="5" t="s">
        <v>7</v>
      </c>
      <c r="E15" s="32" t="n">
        <f aca="false">SUM(E10:E13)</f>
        <v>0.75</v>
      </c>
      <c r="F15" s="22" t="n">
        <f aca="false">SUM(F10:F13)</f>
        <v>12980</v>
      </c>
      <c r="G15" s="5" t="s">
        <v>7</v>
      </c>
      <c r="H15" s="32" t="n">
        <f aca="false">SUM(H10:H13)</f>
        <v>0.9</v>
      </c>
      <c r="I15" s="22" t="n">
        <f aca="false">SUM(I10:I13)</f>
        <v>198840</v>
      </c>
      <c r="J15" s="5" t="s">
        <v>7</v>
      </c>
      <c r="K15" s="32" t="n">
        <f aca="false">SUM(K10:K13)</f>
        <v>0.7</v>
      </c>
      <c r="L15" s="22" t="n">
        <f aca="false">SUM(L10:L13)</f>
        <v>43870</v>
      </c>
      <c r="M15" s="5"/>
      <c r="N15" s="32"/>
      <c r="O15" s="23"/>
      <c r="P15" s="5"/>
      <c r="Q15" s="32"/>
      <c r="R15" s="23"/>
      <c r="S15" s="5"/>
      <c r="T15" s="32"/>
      <c r="U15" s="23"/>
      <c r="V15" s="5"/>
      <c r="W15" s="32"/>
      <c r="X15" s="23"/>
      <c r="Y15" s="5"/>
      <c r="Z15" s="32"/>
      <c r="AA15" s="23"/>
      <c r="AB15" s="5"/>
      <c r="AC15" s="32"/>
      <c r="AD15" s="23"/>
      <c r="AE15" s="7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5" hidden="false" customHeight="false" outlineLevel="0" collapsed="false">
      <c r="A16" s="9"/>
      <c r="B16" s="28" t="s">
        <v>14</v>
      </c>
      <c r="C16" s="31" t="s">
        <v>15</v>
      </c>
      <c r="D16" s="5" t="s">
        <v>7</v>
      </c>
      <c r="E16" s="28" t="s">
        <v>14</v>
      </c>
      <c r="F16" s="31" t="s">
        <v>15</v>
      </c>
      <c r="G16" s="5" t="s">
        <v>7</v>
      </c>
      <c r="H16" s="28" t="s">
        <v>14</v>
      </c>
      <c r="I16" s="31" t="s">
        <v>15</v>
      </c>
      <c r="J16" s="5" t="s">
        <v>7</v>
      </c>
      <c r="K16" s="28" t="s">
        <v>14</v>
      </c>
      <c r="L16" s="31" t="s">
        <v>15</v>
      </c>
      <c r="M16" s="5"/>
      <c r="N16" s="28"/>
      <c r="O16" s="30"/>
      <c r="P16" s="5"/>
      <c r="Q16" s="28"/>
      <c r="R16" s="30"/>
      <c r="S16" s="5"/>
      <c r="T16" s="28"/>
      <c r="U16" s="30"/>
      <c r="V16" s="5"/>
      <c r="W16" s="28"/>
      <c r="X16" s="30"/>
      <c r="Y16" s="5"/>
      <c r="Z16" s="28"/>
      <c r="AA16" s="30"/>
      <c r="AB16" s="5"/>
      <c r="AC16" s="28"/>
      <c r="AD16" s="30"/>
      <c r="AE16" s="7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5" hidden="false" customHeight="false" outlineLevel="0" collapsed="false">
      <c r="A17" s="18" t="s">
        <v>21</v>
      </c>
      <c r="B17" s="33" t="n">
        <f aca="false">SUM(B8:B14)</f>
        <v>1</v>
      </c>
      <c r="C17" s="22" t="n">
        <f aca="false">SUM(C8:C13)</f>
        <v>47130</v>
      </c>
      <c r="D17" s="5" t="s">
        <v>7</v>
      </c>
      <c r="E17" s="33" t="n">
        <f aca="false">SUM(E8:E14)</f>
        <v>1</v>
      </c>
      <c r="F17" s="22" t="n">
        <f aca="false">SUM(F8:F13)</f>
        <v>17310</v>
      </c>
      <c r="G17" s="5" t="s">
        <v>7</v>
      </c>
      <c r="H17" s="32" t="n">
        <f aca="false">SUM(H8:H14)</f>
        <v>1</v>
      </c>
      <c r="I17" s="22" t="n">
        <f aca="false">SUM(I8:I13)</f>
        <v>220930</v>
      </c>
      <c r="J17" s="5" t="s">
        <v>7</v>
      </c>
      <c r="K17" s="32" t="n">
        <f aca="false">SUM(K8:K14)</f>
        <v>1</v>
      </c>
      <c r="L17" s="22" t="n">
        <f aca="false">SUM(L8:L13)</f>
        <v>62670</v>
      </c>
      <c r="M17" s="5"/>
      <c r="N17" s="32"/>
      <c r="O17" s="23"/>
      <c r="P17" s="5"/>
      <c r="Q17" s="32"/>
      <c r="R17" s="23"/>
      <c r="S17" s="5"/>
      <c r="T17" s="32"/>
      <c r="U17" s="23"/>
      <c r="V17" s="5"/>
      <c r="W17" s="32"/>
      <c r="X17" s="23"/>
      <c r="Y17" s="5"/>
      <c r="Z17" s="32"/>
      <c r="AA17" s="23"/>
      <c r="AB17" s="5"/>
      <c r="AC17" s="32"/>
      <c r="AD17" s="23"/>
      <c r="AE17" s="7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5" hidden="false" customHeight="false" outlineLevel="0" collapsed="false">
      <c r="A18" s="9"/>
      <c r="B18" s="6"/>
      <c r="C18" s="24" t="s">
        <v>12</v>
      </c>
      <c r="D18" s="5" t="s">
        <v>7</v>
      </c>
      <c r="E18" s="6"/>
      <c r="F18" s="24" t="s">
        <v>12</v>
      </c>
      <c r="G18" s="5" t="s">
        <v>7</v>
      </c>
      <c r="H18" s="6"/>
      <c r="I18" s="24" t="s">
        <v>12</v>
      </c>
      <c r="J18" s="5" t="s">
        <v>7</v>
      </c>
      <c r="K18" s="27" t="s">
        <v>22</v>
      </c>
      <c r="L18" s="24" t="s">
        <v>12</v>
      </c>
      <c r="M18" s="5"/>
      <c r="N18" s="6"/>
      <c r="O18" s="25"/>
      <c r="P18" s="5"/>
      <c r="Q18" s="6"/>
      <c r="R18" s="25"/>
      <c r="S18" s="5"/>
      <c r="T18" s="6"/>
      <c r="U18" s="25"/>
      <c r="V18" s="5"/>
      <c r="W18" s="6"/>
      <c r="X18" s="25"/>
      <c r="Y18" s="5"/>
      <c r="Z18" s="6"/>
      <c r="AA18" s="25"/>
      <c r="AB18" s="5"/>
      <c r="AC18" s="5"/>
      <c r="AD18" s="25"/>
      <c r="AE18" s="7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5" hidden="false" customHeight="false" outlineLevel="0" collapsed="false">
      <c r="A19" s="9"/>
      <c r="B19" s="6"/>
      <c r="C19" s="24"/>
      <c r="D19" s="5"/>
      <c r="E19" s="6"/>
      <c r="F19" s="24"/>
      <c r="G19" s="5"/>
      <c r="H19" s="6"/>
      <c r="I19" s="24"/>
      <c r="J19" s="5"/>
      <c r="K19" s="6"/>
      <c r="L19" s="24"/>
      <c r="M19" s="5"/>
      <c r="N19" s="6"/>
      <c r="O19" s="25"/>
      <c r="P19" s="5"/>
      <c r="Q19" s="6"/>
      <c r="R19" s="25"/>
      <c r="S19" s="5"/>
      <c r="T19" s="6"/>
      <c r="U19" s="25"/>
      <c r="V19" s="5"/>
      <c r="W19" s="6"/>
      <c r="X19" s="25"/>
      <c r="Y19" s="5"/>
      <c r="Z19" s="6"/>
      <c r="AA19" s="25"/>
      <c r="AB19" s="5"/>
      <c r="AC19" s="5"/>
      <c r="AD19" s="25"/>
      <c r="AE19" s="7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5" hidden="false" customHeight="false" outlineLevel="0" collapsed="false">
      <c r="A20" s="18" t="s">
        <v>5</v>
      </c>
      <c r="B20" s="19" t="s">
        <v>23</v>
      </c>
      <c r="C20" s="20"/>
      <c r="D20" s="17" t="s">
        <v>7</v>
      </c>
      <c r="E20" s="19" t="s">
        <v>24</v>
      </c>
      <c r="F20" s="20"/>
      <c r="G20" s="17" t="s">
        <v>7</v>
      </c>
      <c r="H20" s="19" t="s">
        <v>25</v>
      </c>
      <c r="I20" s="20"/>
      <c r="J20" s="17" t="s">
        <v>7</v>
      </c>
      <c r="K20" s="19" t="s">
        <v>26</v>
      </c>
      <c r="L20" s="20"/>
      <c r="M20" s="5"/>
      <c r="N20" s="6"/>
      <c r="O20" s="25"/>
      <c r="P20" s="5"/>
      <c r="Q20" s="6"/>
      <c r="R20" s="25"/>
      <c r="S20" s="5"/>
      <c r="T20" s="6"/>
      <c r="U20" s="25"/>
      <c r="V20" s="5"/>
      <c r="W20" s="6"/>
      <c r="X20" s="25"/>
      <c r="Y20" s="5"/>
      <c r="Z20" s="6"/>
      <c r="AA20" s="25"/>
      <c r="AB20" s="5"/>
      <c r="AC20" s="5"/>
      <c r="AD20" s="25"/>
      <c r="AE20" s="7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5" hidden="false" customHeight="false" outlineLevel="0" collapsed="false">
      <c r="A21" s="9" t="s">
        <v>11</v>
      </c>
      <c r="B21" s="14"/>
      <c r="C21" s="22" t="n">
        <v>150790</v>
      </c>
      <c r="D21" s="5" t="s">
        <v>7</v>
      </c>
      <c r="E21" s="14"/>
      <c r="F21" s="22" t="n">
        <v>487340</v>
      </c>
      <c r="G21" s="5" t="s">
        <v>7</v>
      </c>
      <c r="H21" s="14"/>
      <c r="I21" s="22" t="n">
        <v>208640</v>
      </c>
      <c r="J21" s="5" t="s">
        <v>7</v>
      </c>
      <c r="K21" s="14"/>
      <c r="L21" s="22" t="n">
        <v>140230</v>
      </c>
      <c r="M21" s="5"/>
      <c r="N21" s="6"/>
      <c r="O21" s="25"/>
      <c r="P21" s="5"/>
      <c r="Q21" s="6"/>
      <c r="R21" s="25"/>
      <c r="S21" s="5"/>
      <c r="T21" s="6"/>
      <c r="U21" s="25"/>
      <c r="V21" s="5"/>
      <c r="W21" s="6"/>
      <c r="X21" s="25"/>
      <c r="Y21" s="5"/>
      <c r="Z21" s="6"/>
      <c r="AA21" s="25"/>
      <c r="AB21" s="5"/>
      <c r="AC21" s="5"/>
      <c r="AD21" s="25"/>
      <c r="AE21" s="7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5" hidden="false" customHeight="false" outlineLevel="0" collapsed="false">
      <c r="A22" s="9"/>
      <c r="B22" s="6"/>
      <c r="C22" s="24" t="s">
        <v>12</v>
      </c>
      <c r="D22" s="5" t="s">
        <v>7</v>
      </c>
      <c r="E22" s="6"/>
      <c r="F22" s="24" t="s">
        <v>12</v>
      </c>
      <c r="G22" s="5" t="s">
        <v>7</v>
      </c>
      <c r="H22" s="6"/>
      <c r="I22" s="24" t="s">
        <v>12</v>
      </c>
      <c r="J22" s="5" t="s">
        <v>7</v>
      </c>
      <c r="K22" s="6"/>
      <c r="L22" s="24" t="s">
        <v>12</v>
      </c>
      <c r="M22" s="5"/>
      <c r="N22" s="6"/>
      <c r="O22" s="25"/>
      <c r="P22" s="5"/>
      <c r="Q22" s="6"/>
      <c r="R22" s="25"/>
      <c r="S22" s="5"/>
      <c r="T22" s="6"/>
      <c r="U22" s="25"/>
      <c r="V22" s="5"/>
      <c r="W22" s="6"/>
      <c r="X22" s="25"/>
      <c r="Y22" s="5"/>
      <c r="Z22" s="6"/>
      <c r="AA22" s="25"/>
      <c r="AB22" s="5"/>
      <c r="AC22" s="5"/>
      <c r="AD22" s="25"/>
      <c r="AE22" s="7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5" hidden="false" customHeight="false" outlineLevel="0" collapsed="false">
      <c r="A23" s="9" t="s">
        <v>13</v>
      </c>
      <c r="B23" s="6" t="n">
        <v>0.3</v>
      </c>
      <c r="C23" s="26" t="n">
        <f aca="false">ROUND(C$21*B23,-1)</f>
        <v>45240</v>
      </c>
      <c r="D23" s="5" t="s">
        <v>7</v>
      </c>
      <c r="E23" s="6" t="n">
        <v>0.1</v>
      </c>
      <c r="F23" s="26" t="n">
        <f aca="false">ROUND(F$21*E23,-1)</f>
        <v>48730</v>
      </c>
      <c r="G23" s="5" t="s">
        <v>7</v>
      </c>
      <c r="H23" s="6" t="n">
        <v>0</v>
      </c>
      <c r="I23" s="26" t="n">
        <f aca="false">ROUND(I$21*H23,-1)</f>
        <v>0</v>
      </c>
      <c r="J23" s="5" t="s">
        <v>7</v>
      </c>
      <c r="K23" s="6" t="n">
        <v>0.3</v>
      </c>
      <c r="L23" s="26" t="n">
        <f aca="false">ROUND(L$21*K23,-1)</f>
        <v>42070</v>
      </c>
      <c r="M23" s="5"/>
      <c r="N23" s="6"/>
      <c r="O23" s="25"/>
      <c r="P23" s="5"/>
      <c r="Q23" s="6"/>
      <c r="R23" s="25"/>
      <c r="S23" s="5"/>
      <c r="T23" s="6"/>
      <c r="U23" s="25"/>
      <c r="V23" s="5"/>
      <c r="W23" s="6"/>
      <c r="X23" s="25"/>
      <c r="Y23" s="5"/>
      <c r="Z23" s="6"/>
      <c r="AA23" s="25"/>
      <c r="AB23" s="5"/>
      <c r="AC23" s="5"/>
      <c r="AD23" s="25"/>
      <c r="AE23" s="7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9.95" hidden="false" customHeight="true" outlineLevel="0" collapsed="false">
      <c r="A24" s="9"/>
      <c r="B24" s="28" t="s">
        <v>14</v>
      </c>
      <c r="C24" s="29" t="s">
        <v>15</v>
      </c>
      <c r="D24" s="5" t="s">
        <v>7</v>
      </c>
      <c r="E24" s="28" t="s">
        <v>14</v>
      </c>
      <c r="F24" s="29" t="s">
        <v>15</v>
      </c>
      <c r="G24" s="5" t="s">
        <v>7</v>
      </c>
      <c r="H24" s="28" t="s">
        <v>14</v>
      </c>
      <c r="I24" s="29" t="s">
        <v>15</v>
      </c>
      <c r="J24" s="5" t="s">
        <v>7</v>
      </c>
      <c r="K24" s="28" t="s">
        <v>14</v>
      </c>
      <c r="L24" s="29" t="s">
        <v>15</v>
      </c>
      <c r="M24" s="5"/>
      <c r="N24" s="6"/>
      <c r="O24" s="25"/>
      <c r="P24" s="5"/>
      <c r="Q24" s="6"/>
      <c r="R24" s="25"/>
      <c r="S24" s="5"/>
      <c r="T24" s="6"/>
      <c r="U24" s="25"/>
      <c r="V24" s="5"/>
      <c r="W24" s="6"/>
      <c r="X24" s="25"/>
      <c r="Y24" s="5"/>
      <c r="Z24" s="6"/>
      <c r="AA24" s="25"/>
      <c r="AB24" s="5"/>
      <c r="AC24" s="5"/>
      <c r="AD24" s="25"/>
      <c r="AE24" s="7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5" hidden="false" customHeight="false" outlineLevel="0" collapsed="false">
      <c r="A25" s="9" t="s">
        <v>16</v>
      </c>
      <c r="B25" s="6" t="n">
        <v>0.25</v>
      </c>
      <c r="C25" s="26" t="n">
        <f aca="false">ROUND(C$21*B25,-1)</f>
        <v>37700</v>
      </c>
      <c r="D25" s="5" t="s">
        <v>7</v>
      </c>
      <c r="E25" s="6" t="n">
        <v>0.4</v>
      </c>
      <c r="F25" s="26" t="n">
        <f aca="false">ROUND(F$21*E25,-1)</f>
        <v>194940</v>
      </c>
      <c r="G25" s="5" t="s">
        <v>7</v>
      </c>
      <c r="H25" s="6" t="n">
        <v>0.5</v>
      </c>
      <c r="I25" s="26" t="n">
        <f aca="false">ROUND(I$21*H25,-1)</f>
        <v>104320</v>
      </c>
      <c r="J25" s="5" t="s">
        <v>7</v>
      </c>
      <c r="K25" s="6" t="n">
        <v>0.35</v>
      </c>
      <c r="L25" s="26" t="n">
        <f aca="false">ROUND(L$21*K25,-1)+10</f>
        <v>49090</v>
      </c>
      <c r="M25" s="5"/>
      <c r="N25" s="6"/>
      <c r="O25" s="25"/>
      <c r="P25" s="5"/>
      <c r="Q25" s="6"/>
      <c r="R25" s="25"/>
      <c r="S25" s="5"/>
      <c r="T25" s="6"/>
      <c r="U25" s="25"/>
      <c r="V25" s="5"/>
      <c r="W25" s="6"/>
      <c r="X25" s="25"/>
      <c r="Y25" s="5"/>
      <c r="Z25" s="6"/>
      <c r="AA25" s="25"/>
      <c r="AB25" s="5"/>
      <c r="AC25" s="5"/>
      <c r="AD25" s="25"/>
      <c r="AE25" s="7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5" hidden="false" customHeight="false" outlineLevel="0" collapsed="false">
      <c r="A26" s="9" t="s">
        <v>17</v>
      </c>
      <c r="B26" s="6" t="n">
        <v>0.2</v>
      </c>
      <c r="C26" s="26" t="n">
        <f aca="false">ROUND(C$21*B26,-1)</f>
        <v>30160</v>
      </c>
      <c r="D26" s="5" t="s">
        <v>7</v>
      </c>
      <c r="E26" s="6" t="n">
        <v>0.2</v>
      </c>
      <c r="F26" s="26" t="n">
        <f aca="false">ROUND(F$21*E26,-1)</f>
        <v>97470</v>
      </c>
      <c r="G26" s="5" t="s">
        <v>7</v>
      </c>
      <c r="H26" s="6" t="n">
        <v>0.2</v>
      </c>
      <c r="I26" s="26" t="n">
        <f aca="false">ROUND(I$21*H26,-1)</f>
        <v>41730</v>
      </c>
      <c r="J26" s="5" t="s">
        <v>7</v>
      </c>
      <c r="K26" s="6" t="n">
        <v>0.15</v>
      </c>
      <c r="L26" s="26" t="n">
        <f aca="false">ROUND(L$21*K26,-1)</f>
        <v>21030</v>
      </c>
      <c r="M26" s="5"/>
      <c r="N26" s="6"/>
      <c r="O26" s="25"/>
      <c r="P26" s="5"/>
      <c r="Q26" s="6"/>
      <c r="R26" s="25"/>
      <c r="S26" s="5"/>
      <c r="T26" s="6"/>
      <c r="U26" s="25"/>
      <c r="V26" s="5"/>
      <c r="W26" s="6"/>
      <c r="X26" s="25"/>
      <c r="Y26" s="5"/>
      <c r="Z26" s="6"/>
      <c r="AA26" s="25"/>
      <c r="AB26" s="5"/>
      <c r="AC26" s="5"/>
      <c r="AD26" s="25"/>
      <c r="AE26" s="7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5" hidden="false" customHeight="false" outlineLevel="0" collapsed="false">
      <c r="A27" s="9" t="s">
        <v>18</v>
      </c>
      <c r="B27" s="6" t="n">
        <v>0.2</v>
      </c>
      <c r="C27" s="26" t="n">
        <f aca="false">ROUND(C$21*B27,-1)</f>
        <v>30160</v>
      </c>
      <c r="D27" s="5" t="s">
        <v>7</v>
      </c>
      <c r="E27" s="6" t="n">
        <v>0.2</v>
      </c>
      <c r="F27" s="26" t="n">
        <f aca="false">ROUND(F$21*E27,-1)</f>
        <v>97470</v>
      </c>
      <c r="G27" s="5" t="s">
        <v>7</v>
      </c>
      <c r="H27" s="6" t="n">
        <v>0.2</v>
      </c>
      <c r="I27" s="26" t="n">
        <f aca="false">ROUND(I$21*H27,-1)</f>
        <v>41730</v>
      </c>
      <c r="J27" s="5" t="s">
        <v>7</v>
      </c>
      <c r="K27" s="6" t="n">
        <v>0.15</v>
      </c>
      <c r="L27" s="26" t="n">
        <f aca="false">ROUND(L$21*K27,-1)</f>
        <v>21030</v>
      </c>
      <c r="M27" s="5"/>
      <c r="N27" s="6"/>
      <c r="O27" s="25"/>
      <c r="P27" s="5"/>
      <c r="Q27" s="6"/>
      <c r="R27" s="25"/>
      <c r="S27" s="5"/>
      <c r="T27" s="6"/>
      <c r="U27" s="25"/>
      <c r="V27" s="5"/>
      <c r="W27" s="6"/>
      <c r="X27" s="25"/>
      <c r="Y27" s="5"/>
      <c r="Z27" s="6"/>
      <c r="AA27" s="25"/>
      <c r="AB27" s="5"/>
      <c r="AC27" s="5"/>
      <c r="AD27" s="25"/>
      <c r="AE27" s="7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5" hidden="false" customHeight="false" outlineLevel="0" collapsed="false">
      <c r="A28" s="9" t="s">
        <v>19</v>
      </c>
      <c r="B28" s="6" t="n">
        <v>0.05</v>
      </c>
      <c r="C28" s="26" t="n">
        <f aca="false">ROUND(C$21*B28,-1)-10</f>
        <v>7530</v>
      </c>
      <c r="D28" s="5" t="s">
        <v>7</v>
      </c>
      <c r="E28" s="6" t="n">
        <v>0.1</v>
      </c>
      <c r="F28" s="26" t="n">
        <f aca="false">ROUND(F$21*E28,-1)</f>
        <v>48730</v>
      </c>
      <c r="G28" s="5" t="s">
        <v>7</v>
      </c>
      <c r="H28" s="6" t="n">
        <v>0.1</v>
      </c>
      <c r="I28" s="26" t="n">
        <f aca="false">ROUND(I$21*H28,-1)</f>
        <v>20860</v>
      </c>
      <c r="J28" s="5" t="s">
        <v>7</v>
      </c>
      <c r="K28" s="6" t="n">
        <v>0.05</v>
      </c>
      <c r="L28" s="26" t="n">
        <f aca="false">ROUND(L$21*K28,-1)</f>
        <v>7010</v>
      </c>
      <c r="M28" s="5"/>
      <c r="N28" s="6"/>
      <c r="O28" s="25"/>
      <c r="P28" s="5"/>
      <c r="Q28" s="6"/>
      <c r="R28" s="25"/>
      <c r="S28" s="5"/>
      <c r="T28" s="6"/>
      <c r="U28" s="25"/>
      <c r="V28" s="5"/>
      <c r="W28" s="6"/>
      <c r="X28" s="25"/>
      <c r="Y28" s="5"/>
      <c r="Z28" s="6"/>
      <c r="AA28" s="25"/>
      <c r="AB28" s="5"/>
      <c r="AC28" s="5"/>
      <c r="AD28" s="25"/>
      <c r="AE28" s="7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5" hidden="false" customHeight="false" outlineLevel="0" collapsed="false">
      <c r="A29" s="9"/>
      <c r="B29" s="28" t="s">
        <v>14</v>
      </c>
      <c r="C29" s="31" t="s">
        <v>15</v>
      </c>
      <c r="D29" s="5" t="s">
        <v>7</v>
      </c>
      <c r="E29" s="28" t="s">
        <v>14</v>
      </c>
      <c r="F29" s="31" t="s">
        <v>15</v>
      </c>
      <c r="G29" s="5" t="s">
        <v>7</v>
      </c>
      <c r="H29" s="28" t="s">
        <v>14</v>
      </c>
      <c r="I29" s="31" t="s">
        <v>15</v>
      </c>
      <c r="J29" s="5" t="s">
        <v>7</v>
      </c>
      <c r="K29" s="28" t="s">
        <v>14</v>
      </c>
      <c r="L29" s="31" t="s">
        <v>15</v>
      </c>
      <c r="M29" s="5"/>
      <c r="N29" s="6"/>
      <c r="O29" s="25"/>
      <c r="P29" s="5"/>
      <c r="Q29" s="6"/>
      <c r="R29" s="25"/>
      <c r="S29" s="5"/>
      <c r="T29" s="6"/>
      <c r="U29" s="25"/>
      <c r="V29" s="5"/>
      <c r="W29" s="6"/>
      <c r="X29" s="25"/>
      <c r="Y29" s="5"/>
      <c r="Z29" s="6"/>
      <c r="AA29" s="25"/>
      <c r="AB29" s="5"/>
      <c r="AC29" s="5"/>
      <c r="AD29" s="25"/>
      <c r="AE29" s="7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5" hidden="false" customHeight="false" outlineLevel="0" collapsed="false">
      <c r="A30" s="18" t="s">
        <v>20</v>
      </c>
      <c r="B30" s="32" t="n">
        <f aca="false">SUM(B25:B28)</f>
        <v>0.7</v>
      </c>
      <c r="C30" s="22" t="n">
        <f aca="false">SUM(C25:C28)</f>
        <v>105550</v>
      </c>
      <c r="D30" s="5" t="s">
        <v>7</v>
      </c>
      <c r="E30" s="32" t="n">
        <f aca="false">SUM(E25:E28)</f>
        <v>0.9</v>
      </c>
      <c r="F30" s="22" t="n">
        <f aca="false">SUM(F25:F28)</f>
        <v>438610</v>
      </c>
      <c r="G30" s="5" t="s">
        <v>7</v>
      </c>
      <c r="H30" s="32" t="n">
        <f aca="false">SUM(H25:H28)</f>
        <v>1</v>
      </c>
      <c r="I30" s="22" t="n">
        <f aca="false">SUM(I25:I28)</f>
        <v>208640</v>
      </c>
      <c r="J30" s="5" t="s">
        <v>7</v>
      </c>
      <c r="K30" s="32" t="n">
        <f aca="false">SUM(K25:K28)</f>
        <v>0.7</v>
      </c>
      <c r="L30" s="22" t="n">
        <f aca="false">SUM(L25:L28)</f>
        <v>98160</v>
      </c>
      <c r="M30" s="5"/>
      <c r="N30" s="6"/>
      <c r="O30" s="25"/>
      <c r="P30" s="5"/>
      <c r="Q30" s="6"/>
      <c r="R30" s="25"/>
      <c r="S30" s="5"/>
      <c r="T30" s="6"/>
      <c r="U30" s="25"/>
      <c r="V30" s="5"/>
      <c r="W30" s="6"/>
      <c r="X30" s="25"/>
      <c r="Y30" s="5"/>
      <c r="Z30" s="6"/>
      <c r="AA30" s="25"/>
      <c r="AB30" s="5"/>
      <c r="AC30" s="5"/>
      <c r="AD30" s="25"/>
      <c r="AE30" s="7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5" hidden="false" customHeight="false" outlineLevel="0" collapsed="false">
      <c r="A31" s="9"/>
      <c r="B31" s="28" t="s">
        <v>14</v>
      </c>
      <c r="C31" s="31" t="s">
        <v>15</v>
      </c>
      <c r="D31" s="5" t="s">
        <v>7</v>
      </c>
      <c r="E31" s="28" t="s">
        <v>14</v>
      </c>
      <c r="F31" s="31" t="s">
        <v>15</v>
      </c>
      <c r="G31" s="5" t="s">
        <v>7</v>
      </c>
      <c r="H31" s="28" t="s">
        <v>14</v>
      </c>
      <c r="I31" s="31" t="s">
        <v>15</v>
      </c>
      <c r="J31" s="5" t="s">
        <v>7</v>
      </c>
      <c r="K31" s="28" t="s">
        <v>14</v>
      </c>
      <c r="L31" s="31" t="s">
        <v>15</v>
      </c>
      <c r="M31" s="5"/>
      <c r="N31" s="6"/>
      <c r="O31" s="25"/>
      <c r="P31" s="5"/>
      <c r="Q31" s="6"/>
      <c r="R31" s="25"/>
      <c r="S31" s="5"/>
      <c r="T31" s="6"/>
      <c r="U31" s="25"/>
      <c r="V31" s="5"/>
      <c r="W31" s="6"/>
      <c r="X31" s="25"/>
      <c r="Y31" s="5"/>
      <c r="Z31" s="6"/>
      <c r="AA31" s="25"/>
      <c r="AB31" s="5"/>
      <c r="AC31" s="5"/>
      <c r="AD31" s="25"/>
      <c r="AE31" s="7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5" hidden="false" customHeight="false" outlineLevel="0" collapsed="false">
      <c r="A32" s="18" t="s">
        <v>21</v>
      </c>
      <c r="B32" s="32" t="n">
        <f aca="false">SUM(B23:B29)</f>
        <v>1</v>
      </c>
      <c r="C32" s="22" t="n">
        <f aca="false">SUM(C23:C28)</f>
        <v>150790</v>
      </c>
      <c r="D32" s="5" t="s">
        <v>7</v>
      </c>
      <c r="E32" s="32" t="n">
        <f aca="false">SUM(E23:E29)</f>
        <v>1</v>
      </c>
      <c r="F32" s="22" t="n">
        <f aca="false">SUM(F23:F28)</f>
        <v>487340</v>
      </c>
      <c r="G32" s="5" t="s">
        <v>7</v>
      </c>
      <c r="H32" s="32" t="n">
        <f aca="false">SUM(H23:H29)</f>
        <v>1</v>
      </c>
      <c r="I32" s="22" t="n">
        <f aca="false">SUM(I23:I28)</f>
        <v>208640</v>
      </c>
      <c r="J32" s="5" t="s">
        <v>7</v>
      </c>
      <c r="K32" s="32" t="n">
        <f aca="false">SUM(K23:K29)</f>
        <v>1</v>
      </c>
      <c r="L32" s="22" t="n">
        <f aca="false">SUM(L23:L28)</f>
        <v>140230</v>
      </c>
      <c r="M32" s="5"/>
      <c r="N32" s="6"/>
      <c r="O32" s="25"/>
      <c r="P32" s="5"/>
      <c r="Q32" s="6"/>
      <c r="R32" s="25"/>
      <c r="S32" s="5"/>
      <c r="T32" s="6"/>
      <c r="U32" s="25"/>
      <c r="V32" s="5"/>
      <c r="W32" s="6"/>
      <c r="X32" s="25"/>
      <c r="Y32" s="5"/>
      <c r="Z32" s="6"/>
      <c r="AA32" s="25"/>
      <c r="AB32" s="5"/>
      <c r="AC32" s="5"/>
      <c r="AD32" s="25"/>
      <c r="AE32" s="7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5" hidden="false" customHeight="false" outlineLevel="0" collapsed="false">
      <c r="A33" s="9"/>
      <c r="B33" s="27" t="s">
        <v>27</v>
      </c>
      <c r="C33" s="24" t="s">
        <v>12</v>
      </c>
      <c r="D33" s="5" t="s">
        <v>7</v>
      </c>
      <c r="E33" s="6"/>
      <c r="F33" s="24" t="s">
        <v>12</v>
      </c>
      <c r="G33" s="5" t="s">
        <v>7</v>
      </c>
      <c r="H33" s="6"/>
      <c r="I33" s="24" t="s">
        <v>12</v>
      </c>
      <c r="J33" s="5" t="s">
        <v>7</v>
      </c>
      <c r="K33" s="27" t="s">
        <v>28</v>
      </c>
      <c r="L33" s="24" t="s">
        <v>12</v>
      </c>
      <c r="M33" s="5"/>
      <c r="N33" s="6"/>
      <c r="O33" s="25"/>
      <c r="P33" s="5"/>
      <c r="Q33" s="6"/>
      <c r="R33" s="25"/>
      <c r="S33" s="5"/>
      <c r="T33" s="6"/>
      <c r="U33" s="25"/>
      <c r="V33" s="5"/>
      <c r="W33" s="6"/>
      <c r="X33" s="25"/>
      <c r="Y33" s="5"/>
      <c r="Z33" s="6"/>
      <c r="AA33" s="25"/>
      <c r="AB33" s="5"/>
      <c r="AC33" s="5"/>
      <c r="AD33" s="25"/>
      <c r="AE33" s="7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5.75" hidden="false" customHeight="false" outlineLevel="0" collapsed="false">
      <c r="A34" s="9"/>
      <c r="B34" s="6"/>
      <c r="C34" s="24"/>
      <c r="D34" s="5"/>
      <c r="E34" s="19"/>
      <c r="F34" s="24"/>
      <c r="G34" s="5"/>
      <c r="H34" s="27"/>
      <c r="I34" s="34"/>
      <c r="J34" s="5"/>
      <c r="K34" s="6"/>
      <c r="L34" s="34"/>
      <c r="M34" s="5"/>
      <c r="N34" s="6"/>
      <c r="O34" s="25"/>
      <c r="P34" s="5"/>
      <c r="Q34" s="6"/>
      <c r="R34" s="25"/>
      <c r="S34" s="5"/>
      <c r="T34" s="6"/>
      <c r="U34" s="25"/>
      <c r="V34" s="5"/>
      <c r="W34" s="6"/>
      <c r="X34" s="25"/>
      <c r="Y34" s="5"/>
      <c r="Z34" s="6"/>
      <c r="AA34" s="25"/>
      <c r="AB34" s="5"/>
      <c r="AC34" s="5"/>
      <c r="AD34" s="25"/>
      <c r="AE34" s="7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5" hidden="false" customHeight="false" outlineLevel="0" collapsed="false">
      <c r="A35" s="18" t="s">
        <v>5</v>
      </c>
      <c r="B35" s="19" t="s">
        <v>29</v>
      </c>
      <c r="C35" s="20"/>
      <c r="D35" s="17" t="s">
        <v>7</v>
      </c>
      <c r="E35" s="19" t="s">
        <v>30</v>
      </c>
      <c r="F35" s="20"/>
      <c r="G35" s="17" t="s">
        <v>7</v>
      </c>
      <c r="H35" s="19" t="s">
        <v>31</v>
      </c>
      <c r="I35" s="20"/>
      <c r="J35" s="17" t="s">
        <v>7</v>
      </c>
      <c r="K35" s="19" t="s">
        <v>32</v>
      </c>
      <c r="L35" s="20"/>
      <c r="M35" s="17"/>
      <c r="N35" s="17"/>
      <c r="O35" s="25"/>
      <c r="P35" s="5"/>
      <c r="Q35" s="6"/>
      <c r="R35" s="25"/>
      <c r="S35" s="5"/>
      <c r="T35" s="6"/>
      <c r="U35" s="25"/>
      <c r="V35" s="5"/>
      <c r="W35" s="6"/>
      <c r="X35" s="25"/>
      <c r="Y35" s="5"/>
      <c r="Z35" s="6"/>
      <c r="AA35" s="25"/>
      <c r="AB35" s="5"/>
      <c r="AC35" s="5"/>
      <c r="AD35" s="25"/>
      <c r="AE35" s="7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5" hidden="false" customHeight="false" outlineLevel="0" collapsed="false">
      <c r="A36" s="9" t="s">
        <v>11</v>
      </c>
      <c r="B36" s="14"/>
      <c r="C36" s="22" t="n">
        <v>373750</v>
      </c>
      <c r="D36" s="5" t="s">
        <v>7</v>
      </c>
      <c r="E36" s="14"/>
      <c r="F36" s="22" t="n">
        <v>229180</v>
      </c>
      <c r="G36" s="5" t="s">
        <v>7</v>
      </c>
      <c r="H36" s="14"/>
      <c r="I36" s="22" t="n">
        <v>388760</v>
      </c>
      <c r="J36" s="5" t="s">
        <v>7</v>
      </c>
      <c r="K36" s="14"/>
      <c r="L36" s="22" t="n">
        <v>79080</v>
      </c>
      <c r="M36" s="5"/>
      <c r="N36" s="5"/>
      <c r="O36" s="25"/>
      <c r="P36" s="5"/>
      <c r="Q36" s="6"/>
      <c r="R36" s="25"/>
      <c r="S36" s="5"/>
      <c r="T36" s="6"/>
      <c r="U36" s="25"/>
      <c r="V36" s="5"/>
      <c r="W36" s="6"/>
      <c r="X36" s="25"/>
      <c r="Y36" s="5"/>
      <c r="Z36" s="6"/>
      <c r="AA36" s="25"/>
      <c r="AB36" s="5"/>
      <c r="AC36" s="5"/>
      <c r="AD36" s="25"/>
      <c r="AE36" s="7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5" hidden="false" customHeight="false" outlineLevel="0" collapsed="false">
      <c r="A37" s="9"/>
      <c r="B37" s="6"/>
      <c r="C37" s="24" t="s">
        <v>12</v>
      </c>
      <c r="D37" s="5" t="s">
        <v>7</v>
      </c>
      <c r="E37" s="6"/>
      <c r="F37" s="24" t="s">
        <v>12</v>
      </c>
      <c r="G37" s="5" t="s">
        <v>7</v>
      </c>
      <c r="H37" s="6"/>
      <c r="I37" s="24" t="s">
        <v>12</v>
      </c>
      <c r="J37" s="5" t="s">
        <v>7</v>
      </c>
      <c r="K37" s="6"/>
      <c r="L37" s="24" t="s">
        <v>12</v>
      </c>
      <c r="M37" s="5"/>
      <c r="N37" s="5"/>
      <c r="O37" s="25"/>
      <c r="P37" s="5"/>
      <c r="Q37" s="6"/>
      <c r="R37" s="25"/>
      <c r="S37" s="5"/>
      <c r="T37" s="6"/>
      <c r="U37" s="25"/>
      <c r="V37" s="5"/>
      <c r="W37" s="6"/>
      <c r="X37" s="25"/>
      <c r="Y37" s="5"/>
      <c r="Z37" s="6"/>
      <c r="AA37" s="25"/>
      <c r="AB37" s="5"/>
      <c r="AC37" s="5"/>
      <c r="AD37" s="25"/>
      <c r="AE37" s="7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5" hidden="false" customHeight="false" outlineLevel="0" collapsed="false">
      <c r="A38" s="9" t="s">
        <v>13</v>
      </c>
      <c r="B38" s="6" t="n">
        <v>0.08</v>
      </c>
      <c r="C38" s="26" t="n">
        <f aca="false">ROUND(C$36*B38,-1)</f>
        <v>29900</v>
      </c>
      <c r="D38" s="5" t="s">
        <v>7</v>
      </c>
      <c r="E38" s="6" t="n">
        <v>0.15</v>
      </c>
      <c r="F38" s="26" t="n">
        <f aca="false">ROUND(F$36*E38,-1)</f>
        <v>34380</v>
      </c>
      <c r="G38" s="5" t="s">
        <v>7</v>
      </c>
      <c r="H38" s="6" t="n">
        <v>0.87</v>
      </c>
      <c r="I38" s="26" t="n">
        <f aca="false">ROUND(I$36*H38,-1)</f>
        <v>338220</v>
      </c>
      <c r="J38" s="5" t="s">
        <v>7</v>
      </c>
      <c r="K38" s="6" t="n">
        <v>0.2</v>
      </c>
      <c r="L38" s="26" t="n">
        <f aca="false">ROUND(L$36*K38,-1)</f>
        <v>15820</v>
      </c>
      <c r="M38" s="5"/>
      <c r="N38" s="27"/>
      <c r="O38" s="25"/>
      <c r="P38" s="5"/>
      <c r="Q38" s="6"/>
      <c r="R38" s="25"/>
      <c r="S38" s="5"/>
      <c r="T38" s="6"/>
      <c r="U38" s="25"/>
      <c r="V38" s="5"/>
      <c r="W38" s="6"/>
      <c r="X38" s="25"/>
      <c r="Y38" s="5"/>
      <c r="Z38" s="6"/>
      <c r="AA38" s="25"/>
      <c r="AB38" s="5"/>
      <c r="AC38" s="5"/>
      <c r="AD38" s="25"/>
      <c r="AE38" s="7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9.95" hidden="false" customHeight="true" outlineLevel="0" collapsed="false">
      <c r="A39" s="9"/>
      <c r="B39" s="28" t="s">
        <v>14</v>
      </c>
      <c r="C39" s="29" t="s">
        <v>15</v>
      </c>
      <c r="D39" s="5" t="s">
        <v>7</v>
      </c>
      <c r="E39" s="28" t="s">
        <v>14</v>
      </c>
      <c r="F39" s="29" t="s">
        <v>15</v>
      </c>
      <c r="G39" s="5" t="s">
        <v>7</v>
      </c>
      <c r="H39" s="28" t="s">
        <v>14</v>
      </c>
      <c r="I39" s="29" t="s">
        <v>15</v>
      </c>
      <c r="J39" s="5" t="s">
        <v>7</v>
      </c>
      <c r="K39" s="28" t="s">
        <v>14</v>
      </c>
      <c r="L39" s="29" t="s">
        <v>15</v>
      </c>
      <c r="M39" s="5"/>
      <c r="N39" s="35"/>
      <c r="O39" s="25"/>
      <c r="P39" s="5"/>
      <c r="Q39" s="6"/>
      <c r="R39" s="25"/>
      <c r="S39" s="5"/>
      <c r="T39" s="6"/>
      <c r="U39" s="25"/>
      <c r="V39" s="5"/>
      <c r="W39" s="6"/>
      <c r="X39" s="25"/>
      <c r="Y39" s="5"/>
      <c r="Z39" s="6"/>
      <c r="AA39" s="25"/>
      <c r="AB39" s="5"/>
      <c r="AC39" s="5"/>
      <c r="AD39" s="25"/>
      <c r="AE39" s="7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5" hidden="false" customHeight="false" outlineLevel="0" collapsed="false">
      <c r="A40" s="9" t="s">
        <v>16</v>
      </c>
      <c r="B40" s="6" t="n">
        <v>0.33</v>
      </c>
      <c r="C40" s="26" t="n">
        <f aca="false">ROUND(C$36*B40,-1)-10</f>
        <v>123330</v>
      </c>
      <c r="D40" s="5" t="s">
        <v>7</v>
      </c>
      <c r="E40" s="6" t="n">
        <v>0.5</v>
      </c>
      <c r="F40" s="26" t="n">
        <f aca="false">ROUND(F$36*E40,-1)-10</f>
        <v>114580</v>
      </c>
      <c r="G40" s="5" t="s">
        <v>7</v>
      </c>
      <c r="H40" s="6" t="n">
        <v>0.1</v>
      </c>
      <c r="I40" s="26" t="n">
        <f aca="false">ROUND(I$36*H40,-1)</f>
        <v>38880</v>
      </c>
      <c r="J40" s="5" t="s">
        <v>7</v>
      </c>
      <c r="K40" s="6" t="n">
        <v>0.3</v>
      </c>
      <c r="L40" s="26" t="n">
        <f aca="false">ROUND(L$36*K40,-1)</f>
        <v>23720</v>
      </c>
      <c r="M40" s="5"/>
      <c r="N40" s="36"/>
      <c r="O40" s="4"/>
      <c r="P40" s="5"/>
      <c r="Q40" s="6"/>
      <c r="R40" s="25"/>
      <c r="S40" s="5"/>
      <c r="T40" s="6"/>
      <c r="U40" s="25"/>
      <c r="V40" s="5"/>
      <c r="W40" s="6"/>
      <c r="X40" s="25"/>
      <c r="Y40" s="5"/>
      <c r="Z40" s="6"/>
      <c r="AA40" s="25"/>
      <c r="AB40" s="5"/>
      <c r="AC40" s="5"/>
      <c r="AD40" s="25"/>
      <c r="AE40" s="7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5" hidden="false" customHeight="false" outlineLevel="0" collapsed="false">
      <c r="A41" s="9" t="s">
        <v>17</v>
      </c>
      <c r="B41" s="6" t="n">
        <v>0.25</v>
      </c>
      <c r="C41" s="26" t="n">
        <f aca="false">ROUND(C$36*B41,-1)</f>
        <v>93440</v>
      </c>
      <c r="D41" s="5" t="s">
        <v>7</v>
      </c>
      <c r="E41" s="6" t="n">
        <v>0.15</v>
      </c>
      <c r="F41" s="26" t="n">
        <f aca="false">ROUND(F$36*E41,-1)</f>
        <v>34380</v>
      </c>
      <c r="G41" s="5" t="s">
        <v>7</v>
      </c>
      <c r="H41" s="6" t="n">
        <v>0.02</v>
      </c>
      <c r="I41" s="26" t="n">
        <f aca="false">ROUND(I$36*H41,-1)</f>
        <v>7780</v>
      </c>
      <c r="J41" s="5" t="s">
        <v>7</v>
      </c>
      <c r="K41" s="6" t="n">
        <v>0.15</v>
      </c>
      <c r="L41" s="26" t="n">
        <f aca="false">ROUND(L$36*K41,-1)</f>
        <v>11860</v>
      </c>
      <c r="M41" s="5"/>
      <c r="N41" s="36"/>
      <c r="O41" s="4"/>
      <c r="P41" s="5"/>
      <c r="Q41" s="6"/>
      <c r="R41" s="25"/>
      <c r="S41" s="5"/>
      <c r="T41" s="6"/>
      <c r="U41" s="25"/>
      <c r="V41" s="5"/>
      <c r="W41" s="6"/>
      <c r="X41" s="25"/>
      <c r="Y41" s="5"/>
      <c r="Z41" s="6"/>
      <c r="AA41" s="25"/>
      <c r="AB41" s="5"/>
      <c r="AC41" s="5"/>
      <c r="AD41" s="25"/>
      <c r="AE41" s="7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5" hidden="false" customHeight="false" outlineLevel="0" collapsed="false">
      <c r="A42" s="9" t="s">
        <v>18</v>
      </c>
      <c r="B42" s="6" t="n">
        <v>0.34</v>
      </c>
      <c r="C42" s="26" t="n">
        <f aca="false">ROUND(C$36*B42,-1)</f>
        <v>127080</v>
      </c>
      <c r="D42" s="5" t="s">
        <v>7</v>
      </c>
      <c r="E42" s="6" t="n">
        <v>0.15</v>
      </c>
      <c r="F42" s="26" t="n">
        <f aca="false">ROUND(F$36*E42,-1)</f>
        <v>34380</v>
      </c>
      <c r="G42" s="5" t="s">
        <v>7</v>
      </c>
      <c r="H42" s="37" t="n">
        <v>0.005</v>
      </c>
      <c r="I42" s="26" t="n">
        <f aca="false">ROUND(I$36*H42,-1)</f>
        <v>1940</v>
      </c>
      <c r="J42" s="5" t="s">
        <v>7</v>
      </c>
      <c r="K42" s="6" t="n">
        <v>0.15</v>
      </c>
      <c r="L42" s="26" t="n">
        <f aca="false">ROUND(L$36*K42,-1)</f>
        <v>11860</v>
      </c>
      <c r="M42" s="5"/>
      <c r="N42" s="36"/>
      <c r="O42" s="4"/>
      <c r="P42" s="5"/>
      <c r="Q42" s="6"/>
      <c r="R42" s="25"/>
      <c r="S42" s="5"/>
      <c r="T42" s="6"/>
      <c r="U42" s="25"/>
      <c r="V42" s="5"/>
      <c r="W42" s="6"/>
      <c r="X42" s="25"/>
      <c r="Y42" s="5"/>
      <c r="Z42" s="6"/>
      <c r="AA42" s="25"/>
      <c r="AB42" s="5"/>
      <c r="AC42" s="5"/>
      <c r="AD42" s="25"/>
      <c r="AE42" s="7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customFormat="false" ht="15" hidden="false" customHeight="false" outlineLevel="0" collapsed="false">
      <c r="A43" s="9" t="s">
        <v>19</v>
      </c>
      <c r="B43" s="6" t="n">
        <v>0</v>
      </c>
      <c r="C43" s="26" t="n">
        <f aca="false">ROUND(C$36*B43,-1)</f>
        <v>0</v>
      </c>
      <c r="D43" s="5" t="s">
        <v>7</v>
      </c>
      <c r="E43" s="6" t="n">
        <v>0.05</v>
      </c>
      <c r="F43" s="26" t="n">
        <f aca="false">ROUND(F$36*E43,-1)</f>
        <v>11460</v>
      </c>
      <c r="G43" s="5" t="s">
        <v>7</v>
      </c>
      <c r="H43" s="37" t="n">
        <v>0.005</v>
      </c>
      <c r="I43" s="26" t="n">
        <f aca="false">ROUND(I$36*H43,-1)</f>
        <v>1940</v>
      </c>
      <c r="J43" s="5" t="s">
        <v>7</v>
      </c>
      <c r="K43" s="6" t="n">
        <v>0.2</v>
      </c>
      <c r="L43" s="26" t="n">
        <f aca="false">ROUND(L$36*K43,-1)</f>
        <v>15820</v>
      </c>
      <c r="M43" s="5"/>
      <c r="N43" s="36"/>
      <c r="O43" s="4"/>
      <c r="P43" s="5"/>
      <c r="Q43" s="6"/>
      <c r="R43" s="25"/>
      <c r="S43" s="5"/>
      <c r="T43" s="6"/>
      <c r="U43" s="25"/>
      <c r="V43" s="5"/>
      <c r="W43" s="6"/>
      <c r="X43" s="25"/>
      <c r="Y43" s="5"/>
      <c r="Z43" s="6"/>
      <c r="AA43" s="25"/>
      <c r="AB43" s="5"/>
      <c r="AC43" s="5"/>
      <c r="AD43" s="25"/>
      <c r="AE43" s="7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customFormat="false" ht="15" hidden="false" customHeight="false" outlineLevel="0" collapsed="false">
      <c r="A44" s="9"/>
      <c r="B44" s="28" t="s">
        <v>14</v>
      </c>
      <c r="C44" s="31" t="s">
        <v>15</v>
      </c>
      <c r="D44" s="5" t="s">
        <v>7</v>
      </c>
      <c r="E44" s="28" t="s">
        <v>14</v>
      </c>
      <c r="F44" s="31" t="s">
        <v>15</v>
      </c>
      <c r="G44" s="5" t="s">
        <v>7</v>
      </c>
      <c r="H44" s="28" t="s">
        <v>14</v>
      </c>
      <c r="I44" s="31" t="s">
        <v>15</v>
      </c>
      <c r="J44" s="5" t="s">
        <v>7</v>
      </c>
      <c r="K44" s="28" t="s">
        <v>14</v>
      </c>
      <c r="L44" s="31" t="s">
        <v>15</v>
      </c>
      <c r="M44" s="5"/>
      <c r="N44" s="35"/>
      <c r="O44" s="25"/>
      <c r="P44" s="5"/>
      <c r="Q44" s="6"/>
      <c r="R44" s="25"/>
      <c r="S44" s="5"/>
      <c r="T44" s="6"/>
      <c r="U44" s="25"/>
      <c r="V44" s="5"/>
      <c r="W44" s="6"/>
      <c r="X44" s="25"/>
      <c r="Y44" s="5"/>
      <c r="Z44" s="6"/>
      <c r="AA44" s="25"/>
      <c r="AB44" s="5"/>
      <c r="AC44" s="5"/>
      <c r="AD44" s="25"/>
      <c r="AE44" s="7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5" hidden="false" customHeight="false" outlineLevel="0" collapsed="false">
      <c r="A45" s="18" t="s">
        <v>20</v>
      </c>
      <c r="B45" s="32" t="n">
        <f aca="false">SUM(B40:B43)</f>
        <v>0.92</v>
      </c>
      <c r="C45" s="22" t="n">
        <f aca="false">SUM(C40:C43)</f>
        <v>343850</v>
      </c>
      <c r="D45" s="5" t="s">
        <v>7</v>
      </c>
      <c r="E45" s="32" t="n">
        <f aca="false">SUM(E40:E43)</f>
        <v>0.85</v>
      </c>
      <c r="F45" s="22" t="n">
        <f aca="false">SUM(F40:F43)</f>
        <v>194800</v>
      </c>
      <c r="G45" s="5" t="s">
        <v>7</v>
      </c>
      <c r="H45" s="32" t="n">
        <f aca="false">SUM(H40:H43)</f>
        <v>0.13</v>
      </c>
      <c r="I45" s="22" t="n">
        <f aca="false">SUM(I40:I43)</f>
        <v>50540</v>
      </c>
      <c r="J45" s="5" t="s">
        <v>7</v>
      </c>
      <c r="K45" s="32" t="n">
        <f aca="false">SUM(K40:K43)</f>
        <v>0.8</v>
      </c>
      <c r="L45" s="22" t="n">
        <f aca="false">SUM(L40:L43)</f>
        <v>63260</v>
      </c>
      <c r="M45" s="5"/>
      <c r="N45" s="36"/>
      <c r="O45" s="25"/>
      <c r="P45" s="5"/>
      <c r="Q45" s="6"/>
      <c r="R45" s="25"/>
      <c r="S45" s="5"/>
      <c r="T45" s="6"/>
      <c r="U45" s="25"/>
      <c r="V45" s="5"/>
      <c r="W45" s="6"/>
      <c r="X45" s="25"/>
      <c r="Y45" s="5"/>
      <c r="Z45" s="6"/>
      <c r="AA45" s="25"/>
      <c r="AB45" s="5"/>
      <c r="AC45" s="5"/>
      <c r="AD45" s="25"/>
      <c r="AE45" s="7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5" hidden="false" customHeight="false" outlineLevel="0" collapsed="false">
      <c r="A46" s="9"/>
      <c r="B46" s="28" t="s">
        <v>14</v>
      </c>
      <c r="C46" s="31" t="s">
        <v>15</v>
      </c>
      <c r="D46" s="5" t="s">
        <v>7</v>
      </c>
      <c r="E46" s="28" t="s">
        <v>14</v>
      </c>
      <c r="F46" s="31" t="s">
        <v>15</v>
      </c>
      <c r="G46" s="5" t="s">
        <v>7</v>
      </c>
      <c r="H46" s="28" t="s">
        <v>14</v>
      </c>
      <c r="I46" s="31" t="s">
        <v>15</v>
      </c>
      <c r="J46" s="5" t="s">
        <v>7</v>
      </c>
      <c r="K46" s="28" t="s">
        <v>14</v>
      </c>
      <c r="L46" s="31" t="s">
        <v>15</v>
      </c>
      <c r="M46" s="5"/>
      <c r="N46" s="28"/>
      <c r="O46" s="25"/>
      <c r="P46" s="5"/>
      <c r="Q46" s="6"/>
      <c r="R46" s="25"/>
      <c r="S46" s="5"/>
      <c r="T46" s="6"/>
      <c r="U46" s="25"/>
      <c r="V46" s="5"/>
      <c r="W46" s="6"/>
      <c r="X46" s="25"/>
      <c r="Y46" s="5"/>
      <c r="Z46" s="6"/>
      <c r="AA46" s="25"/>
      <c r="AB46" s="5"/>
      <c r="AC46" s="5"/>
      <c r="AD46" s="25"/>
      <c r="AE46" s="7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5" hidden="false" customHeight="false" outlineLevel="0" collapsed="false">
      <c r="A47" s="18" t="s">
        <v>21</v>
      </c>
      <c r="B47" s="32" t="n">
        <f aca="false">SUM(B38:B44)</f>
        <v>1</v>
      </c>
      <c r="C47" s="22" t="n">
        <f aca="false">SUM(C38:C43)</f>
        <v>373750</v>
      </c>
      <c r="D47" s="5" t="s">
        <v>7</v>
      </c>
      <c r="E47" s="32" t="n">
        <f aca="false">SUM(E38:E44)</f>
        <v>1</v>
      </c>
      <c r="F47" s="22" t="n">
        <f aca="false">SUM(F38:F43)</f>
        <v>229180</v>
      </c>
      <c r="G47" s="5" t="s">
        <v>7</v>
      </c>
      <c r="H47" s="32" t="n">
        <f aca="false">SUM(H38:H44)</f>
        <v>1</v>
      </c>
      <c r="I47" s="22" t="n">
        <f aca="false">SUM(I38:I43)</f>
        <v>388760</v>
      </c>
      <c r="J47" s="5" t="s">
        <v>7</v>
      </c>
      <c r="K47" s="32" t="n">
        <f aca="false">SUM(K38:K44)</f>
        <v>1</v>
      </c>
      <c r="L47" s="22" t="n">
        <f aca="false">SUM(L38:L43)</f>
        <v>79080</v>
      </c>
      <c r="M47" s="5"/>
      <c r="N47" s="32"/>
      <c r="O47" s="25"/>
      <c r="P47" s="5"/>
      <c r="Q47" s="6"/>
      <c r="R47" s="25"/>
      <c r="S47" s="5"/>
      <c r="T47" s="6"/>
      <c r="U47" s="25"/>
      <c r="V47" s="5"/>
      <c r="W47" s="6"/>
      <c r="X47" s="25"/>
      <c r="Y47" s="5"/>
      <c r="Z47" s="6"/>
      <c r="AA47" s="25"/>
      <c r="AB47" s="5"/>
      <c r="AC47" s="5"/>
      <c r="AD47" s="25"/>
      <c r="AE47" s="7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5" hidden="false" customHeight="false" outlineLevel="0" collapsed="false">
      <c r="A48" s="9"/>
      <c r="B48" s="27" t="s">
        <v>33</v>
      </c>
      <c r="C48" s="24" t="s">
        <v>12</v>
      </c>
      <c r="D48" s="5" t="s">
        <v>7</v>
      </c>
      <c r="E48" s="27" t="s">
        <v>34</v>
      </c>
      <c r="F48" s="24" t="s">
        <v>12</v>
      </c>
      <c r="G48" s="5" t="s">
        <v>7</v>
      </c>
      <c r="H48" s="38" t="s">
        <v>35</v>
      </c>
      <c r="I48" s="24" t="s">
        <v>12</v>
      </c>
      <c r="J48" s="5" t="s">
        <v>7</v>
      </c>
      <c r="K48" s="6"/>
      <c r="L48" s="24" t="s">
        <v>12</v>
      </c>
      <c r="M48" s="5"/>
      <c r="N48" s="5"/>
      <c r="O48" s="25"/>
      <c r="P48" s="5"/>
      <c r="Q48" s="6"/>
      <c r="R48" s="25"/>
      <c r="S48" s="5"/>
      <c r="T48" s="6"/>
      <c r="U48" s="25"/>
      <c r="V48" s="5"/>
      <c r="W48" s="6"/>
      <c r="X48" s="25"/>
      <c r="Y48" s="5"/>
      <c r="Z48" s="6"/>
      <c r="AA48" s="25"/>
      <c r="AB48" s="5"/>
      <c r="AC48" s="5"/>
      <c r="AD48" s="25"/>
      <c r="AE48" s="7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customFormat="false" ht="15" hidden="false" customHeight="false" outlineLevel="0" collapsed="false">
      <c r="A49" s="9"/>
      <c r="B49" s="27"/>
      <c r="C49" s="24"/>
      <c r="D49" s="5"/>
      <c r="E49" s="27"/>
      <c r="F49" s="24"/>
      <c r="G49" s="5"/>
      <c r="H49" s="6"/>
      <c r="I49" s="24"/>
      <c r="J49" s="5"/>
      <c r="K49" s="5"/>
      <c r="L49" s="24"/>
      <c r="M49" s="5"/>
      <c r="N49" s="5"/>
      <c r="O49" s="25"/>
      <c r="P49" s="5"/>
      <c r="Q49" s="6"/>
      <c r="R49" s="25"/>
      <c r="S49" s="5"/>
      <c r="T49" s="6"/>
      <c r="U49" s="25"/>
      <c r="V49" s="5"/>
      <c r="W49" s="6"/>
      <c r="X49" s="25"/>
      <c r="Y49" s="5"/>
      <c r="Z49" s="6"/>
      <c r="AA49" s="25"/>
      <c r="AB49" s="5"/>
      <c r="AC49" s="5"/>
      <c r="AD49" s="25"/>
      <c r="AE49" s="7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customFormat="false" ht="15.75" hidden="false" customHeight="false" outlineLevel="0" collapsed="false">
      <c r="A50" s="9"/>
      <c r="B50" s="6"/>
      <c r="C50" s="34" t="n">
        <v>2014</v>
      </c>
      <c r="D50" s="5"/>
      <c r="E50" s="6"/>
      <c r="F50" s="25"/>
      <c r="G50" s="5"/>
      <c r="H50" s="6"/>
      <c r="I50" s="24"/>
      <c r="J50" s="5"/>
      <c r="K50" s="5"/>
      <c r="L50" s="24"/>
      <c r="M50" s="5"/>
      <c r="N50" s="5"/>
      <c r="O50" s="25"/>
      <c r="P50" s="5"/>
      <c r="Q50" s="6"/>
      <c r="R50" s="25"/>
      <c r="S50" s="5"/>
      <c r="T50" s="6"/>
      <c r="U50" s="25"/>
      <c r="V50" s="5"/>
      <c r="W50" s="6"/>
      <c r="X50" s="25"/>
      <c r="Y50" s="5"/>
      <c r="Z50" s="6"/>
      <c r="AA50" s="25"/>
      <c r="AB50" s="5"/>
      <c r="AC50" s="5"/>
      <c r="AD50" s="25"/>
      <c r="AE50" s="7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customFormat="false" ht="15" hidden="false" customHeight="false" outlineLevel="0" collapsed="false">
      <c r="A51" s="18" t="s">
        <v>5</v>
      </c>
      <c r="B51" s="17"/>
      <c r="C51" s="39" t="s">
        <v>36</v>
      </c>
      <c r="D51" s="5" t="s">
        <v>7</v>
      </c>
      <c r="E51" s="17"/>
      <c r="F51" s="25"/>
      <c r="G51" s="5"/>
      <c r="H51" s="6"/>
      <c r="I51" s="24"/>
      <c r="J51" s="5"/>
      <c r="K51" s="5"/>
      <c r="L51" s="24"/>
      <c r="M51" s="5"/>
      <c r="N51" s="5"/>
      <c r="O51" s="25"/>
      <c r="P51" s="5"/>
      <c r="Q51" s="6"/>
      <c r="R51" s="25"/>
      <c r="S51" s="5"/>
      <c r="T51" s="6"/>
      <c r="U51" s="25"/>
      <c r="V51" s="5"/>
      <c r="W51" s="6"/>
      <c r="X51" s="25"/>
      <c r="Y51" s="5"/>
      <c r="Z51" s="6"/>
      <c r="AA51" s="25"/>
      <c r="AB51" s="5"/>
      <c r="AC51" s="5"/>
      <c r="AD51" s="25"/>
      <c r="AE51" s="7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customFormat="false" ht="15" hidden="false" customHeight="false" outlineLevel="0" collapsed="false">
      <c r="A52" s="9" t="s">
        <v>11</v>
      </c>
      <c r="B52" s="5"/>
      <c r="C52" s="22" t="n">
        <f aca="false">ROUND(SUM(C6,F6,I6,L6)+SUM(C21,F21,I21,L21)+SUM(C36,F36,I36,L36),0)</f>
        <v>2405810</v>
      </c>
      <c r="D52" s="5" t="s">
        <v>7</v>
      </c>
      <c r="E52" s="5"/>
      <c r="F52" s="25"/>
      <c r="G52" s="5"/>
      <c r="H52" s="6"/>
      <c r="I52" s="24"/>
      <c r="J52" s="5"/>
      <c r="K52" s="5"/>
      <c r="L52" s="24"/>
      <c r="M52" s="5"/>
      <c r="N52" s="5"/>
      <c r="O52" s="25"/>
      <c r="P52" s="5"/>
      <c r="Q52" s="6"/>
      <c r="R52" s="25"/>
      <c r="S52" s="5"/>
      <c r="T52" s="6"/>
      <c r="U52" s="25"/>
      <c r="V52" s="5"/>
      <c r="W52" s="6"/>
      <c r="X52" s="25"/>
      <c r="Y52" s="5"/>
      <c r="Z52" s="6"/>
      <c r="AA52" s="25"/>
      <c r="AB52" s="5"/>
      <c r="AC52" s="5"/>
      <c r="AD52" s="25"/>
      <c r="AE52" s="7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customFormat="false" ht="15" hidden="false" customHeight="false" outlineLevel="0" collapsed="false">
      <c r="A53" s="9"/>
      <c r="B53" s="5"/>
      <c r="C53" s="24" t="s">
        <v>37</v>
      </c>
      <c r="D53" s="5" t="s">
        <v>7</v>
      </c>
      <c r="E53" s="5"/>
      <c r="F53" s="25"/>
      <c r="G53" s="5"/>
      <c r="H53" s="6"/>
      <c r="I53" s="24"/>
      <c r="J53" s="5"/>
      <c r="K53" s="5"/>
      <c r="L53" s="24"/>
      <c r="M53" s="5"/>
      <c r="N53" s="5"/>
      <c r="O53" s="25"/>
      <c r="P53" s="5"/>
      <c r="Q53" s="6"/>
      <c r="R53" s="25"/>
      <c r="S53" s="5"/>
      <c r="T53" s="6"/>
      <c r="U53" s="25"/>
      <c r="V53" s="5"/>
      <c r="W53" s="6"/>
      <c r="X53" s="25"/>
      <c r="Y53" s="5"/>
      <c r="Z53" s="6"/>
      <c r="AA53" s="25"/>
      <c r="AB53" s="5"/>
      <c r="AC53" s="5"/>
      <c r="AD53" s="25"/>
      <c r="AE53" s="7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customFormat="false" ht="15" hidden="false" customHeight="false" outlineLevel="0" collapsed="false">
      <c r="A54" s="9" t="s">
        <v>13</v>
      </c>
      <c r="B54" s="33" t="n">
        <f aca="false">ROUND(C54/C$63,2)</f>
        <v>0.25</v>
      </c>
      <c r="C54" s="22" t="n">
        <f aca="false">ROUND(SUM(C8,F8,I8,L8)+SUM(C23,F23,I23,L23)+SUM(C38,F38,I38,L38),0)</f>
        <v>611360</v>
      </c>
      <c r="D54" s="5" t="s">
        <v>7</v>
      </c>
      <c r="E54" s="27"/>
      <c r="F54" s="25"/>
      <c r="G54" s="5"/>
      <c r="H54" s="6"/>
      <c r="I54" s="24"/>
      <c r="J54" s="5"/>
      <c r="K54" s="5"/>
      <c r="L54" s="24"/>
      <c r="M54" s="5"/>
      <c r="N54" s="5"/>
      <c r="O54" s="25"/>
      <c r="P54" s="5"/>
      <c r="Q54" s="6"/>
      <c r="R54" s="25"/>
      <c r="S54" s="5"/>
      <c r="T54" s="6"/>
      <c r="U54" s="25"/>
      <c r="V54" s="5"/>
      <c r="W54" s="6"/>
      <c r="X54" s="25"/>
      <c r="Y54" s="5"/>
      <c r="Z54" s="6"/>
      <c r="AA54" s="25"/>
      <c r="AB54" s="5"/>
      <c r="AC54" s="5"/>
      <c r="AD54" s="25"/>
      <c r="AE54" s="7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customFormat="false" ht="15" hidden="false" customHeight="false" outlineLevel="0" collapsed="false">
      <c r="A55" s="9"/>
      <c r="B55" s="27" t="s">
        <v>14</v>
      </c>
      <c r="C55" s="24" t="s">
        <v>15</v>
      </c>
      <c r="D55" s="5" t="s">
        <v>7</v>
      </c>
      <c r="E55" s="35" t="s">
        <v>38</v>
      </c>
      <c r="F55" s="25"/>
      <c r="G55" s="5"/>
      <c r="H55" s="6"/>
      <c r="I55" s="24"/>
      <c r="J55" s="5"/>
      <c r="K55" s="5"/>
      <c r="L55" s="24"/>
      <c r="M55" s="5"/>
      <c r="N55" s="5"/>
      <c r="O55" s="25"/>
      <c r="P55" s="5"/>
      <c r="Q55" s="6"/>
      <c r="R55" s="25"/>
      <c r="S55" s="5"/>
      <c r="T55" s="6"/>
      <c r="U55" s="25"/>
      <c r="V55" s="5"/>
      <c r="W55" s="6"/>
      <c r="X55" s="25"/>
      <c r="Y55" s="5"/>
      <c r="Z55" s="6"/>
      <c r="AA55" s="25"/>
      <c r="AB55" s="5"/>
      <c r="AC55" s="5"/>
      <c r="AD55" s="25"/>
      <c r="AE55" s="7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customFormat="false" ht="15" hidden="false" customHeight="false" outlineLevel="0" collapsed="false">
      <c r="A56" s="9" t="s">
        <v>16</v>
      </c>
      <c r="B56" s="33" t="n">
        <f aca="false">ROUND(C56/C$63,2)</f>
        <v>0.34</v>
      </c>
      <c r="C56" s="22" t="n">
        <f aca="false">ROUND(SUM(C10,F10,I10,L10)+SUM(C25,F25,I25,L25)+SUM(C40,F40,I40,L40),-1)</f>
        <v>809930</v>
      </c>
      <c r="D56" s="5" t="s">
        <v>7</v>
      </c>
      <c r="E56" s="36" t="s">
        <v>39</v>
      </c>
      <c r="F56" s="4"/>
      <c r="G56" s="5"/>
      <c r="H56" s="6"/>
      <c r="I56" s="24"/>
      <c r="J56" s="5"/>
      <c r="K56" s="5"/>
      <c r="L56" s="24"/>
      <c r="M56" s="5"/>
      <c r="N56" s="5"/>
      <c r="O56" s="25"/>
      <c r="P56" s="5"/>
      <c r="Q56" s="6"/>
      <c r="R56" s="25"/>
      <c r="S56" s="5"/>
      <c r="T56" s="6"/>
      <c r="U56" s="25"/>
      <c r="V56" s="5"/>
      <c r="W56" s="6"/>
      <c r="X56" s="25"/>
      <c r="Y56" s="5"/>
      <c r="Z56" s="6"/>
      <c r="AA56" s="25"/>
      <c r="AB56" s="5"/>
      <c r="AC56" s="5"/>
      <c r="AD56" s="25"/>
      <c r="AE56" s="7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customFormat="false" ht="15" hidden="false" customHeight="false" outlineLevel="0" collapsed="false">
      <c r="A57" s="9" t="s">
        <v>17</v>
      </c>
      <c r="B57" s="33" t="n">
        <f aca="false">ROUND(C57/C$63,2)</f>
        <v>0.17</v>
      </c>
      <c r="C57" s="22" t="n">
        <f aca="false">ROUND(SUM(C11,F11,I11,L11)+SUM(C26,F26,I26,L26)+SUM(C41,F41,I41,L41),-1)</f>
        <v>407460</v>
      </c>
      <c r="D57" s="5" t="s">
        <v>7</v>
      </c>
      <c r="E57" s="36" t="s">
        <v>40</v>
      </c>
      <c r="F57" s="4"/>
      <c r="G57" s="5"/>
      <c r="H57" s="6"/>
      <c r="I57" s="24"/>
      <c r="J57" s="5"/>
      <c r="K57" s="5"/>
      <c r="L57" s="24"/>
      <c r="M57" s="5"/>
      <c r="N57" s="5"/>
      <c r="O57" s="25"/>
      <c r="P57" s="5"/>
      <c r="Q57" s="6"/>
      <c r="R57" s="25"/>
      <c r="S57" s="5"/>
      <c r="T57" s="6"/>
      <c r="U57" s="25"/>
      <c r="V57" s="5"/>
      <c r="W57" s="6"/>
      <c r="X57" s="25"/>
      <c r="Y57" s="5"/>
      <c r="Z57" s="6"/>
      <c r="AA57" s="25"/>
      <c r="AB57" s="5"/>
      <c r="AC57" s="5"/>
      <c r="AD57" s="25"/>
      <c r="AE57" s="7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customFormat="false" ht="15" hidden="false" customHeight="false" outlineLevel="0" collapsed="false">
      <c r="A58" s="9" t="s">
        <v>18</v>
      </c>
      <c r="B58" s="33" t="n">
        <f aca="false">ROUND(C58/C$63,2)</f>
        <v>0.18</v>
      </c>
      <c r="C58" s="22" t="n">
        <f aca="false">ROUND(SUM(C12,F12,I12,L12)+SUM(C27,F27,I27,L27)+SUM(C42,F42,I42,L42),-1)</f>
        <v>435260</v>
      </c>
      <c r="D58" s="5" t="s">
        <v>7</v>
      </c>
      <c r="E58" s="36" t="s">
        <v>41</v>
      </c>
      <c r="F58" s="4"/>
      <c r="G58" s="5"/>
      <c r="H58" s="6"/>
      <c r="I58" s="24"/>
      <c r="J58" s="5"/>
      <c r="K58" s="5"/>
      <c r="L58" s="24"/>
      <c r="M58" s="5"/>
      <c r="N58" s="5"/>
      <c r="O58" s="25"/>
      <c r="P58" s="5"/>
      <c r="Q58" s="6"/>
      <c r="R58" s="25"/>
      <c r="S58" s="5"/>
      <c r="T58" s="6"/>
      <c r="U58" s="25"/>
      <c r="V58" s="5"/>
      <c r="W58" s="6"/>
      <c r="X58" s="25"/>
      <c r="Y58" s="5"/>
      <c r="Z58" s="6"/>
      <c r="AA58" s="25"/>
      <c r="AB58" s="5"/>
      <c r="AC58" s="5"/>
      <c r="AD58" s="25"/>
      <c r="AE58" s="7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customFormat="false" ht="15" hidden="false" customHeight="false" outlineLevel="0" collapsed="false">
      <c r="A59" s="9" t="s">
        <v>19</v>
      </c>
      <c r="B59" s="33" t="n">
        <f aca="false">ROUND(C59/C$63,2)</f>
        <v>0.06</v>
      </c>
      <c r="C59" s="22" t="n">
        <f aca="false">ROUND(SUM(C13,F13,I13,L13)+SUM(C28,F28,I28,L28)+SUM(C43,F43,I43,L43),-1)</f>
        <v>141800</v>
      </c>
      <c r="D59" s="5" t="s">
        <v>7</v>
      </c>
      <c r="E59" s="36" t="s">
        <v>42</v>
      </c>
      <c r="F59" s="4"/>
      <c r="G59" s="5"/>
      <c r="H59" s="6"/>
      <c r="I59" s="24"/>
      <c r="J59" s="5"/>
      <c r="K59" s="5"/>
      <c r="L59" s="24"/>
      <c r="M59" s="5"/>
      <c r="N59" s="5"/>
      <c r="O59" s="25"/>
      <c r="P59" s="5"/>
      <c r="Q59" s="6"/>
      <c r="R59" s="25"/>
      <c r="S59" s="5"/>
      <c r="T59" s="6"/>
      <c r="U59" s="25"/>
      <c r="V59" s="5"/>
      <c r="W59" s="6"/>
      <c r="X59" s="25"/>
      <c r="Y59" s="5"/>
      <c r="Z59" s="6"/>
      <c r="AA59" s="25"/>
      <c r="AB59" s="5"/>
      <c r="AC59" s="5"/>
      <c r="AD59" s="25"/>
      <c r="AE59" s="7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customFormat="false" ht="15" hidden="false" customHeight="false" outlineLevel="0" collapsed="false">
      <c r="A60" s="9"/>
      <c r="B60" s="40" t="s">
        <v>14</v>
      </c>
      <c r="C60" s="24" t="s">
        <v>15</v>
      </c>
      <c r="D60" s="5" t="s">
        <v>7</v>
      </c>
      <c r="E60" s="35" t="s">
        <v>43</v>
      </c>
      <c r="F60" s="25"/>
      <c r="G60" s="5"/>
      <c r="H60" s="6"/>
      <c r="I60" s="24"/>
      <c r="J60" s="5"/>
      <c r="K60" s="5"/>
      <c r="L60" s="24"/>
      <c r="M60" s="5"/>
      <c r="N60" s="5"/>
      <c r="O60" s="25"/>
      <c r="P60" s="5"/>
      <c r="Q60" s="6"/>
      <c r="R60" s="25"/>
      <c r="S60" s="5"/>
      <c r="T60" s="6"/>
      <c r="U60" s="25"/>
      <c r="V60" s="5"/>
      <c r="W60" s="6"/>
      <c r="X60" s="25"/>
      <c r="Y60" s="5"/>
      <c r="Z60" s="6"/>
      <c r="AA60" s="25"/>
      <c r="AB60" s="5"/>
      <c r="AC60" s="5"/>
      <c r="AD60" s="25"/>
      <c r="AE60" s="7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customFormat="false" ht="15" hidden="false" customHeight="false" outlineLevel="0" collapsed="false">
      <c r="A61" s="18" t="s">
        <v>20</v>
      </c>
      <c r="B61" s="33" t="n">
        <f aca="false">SUM(B56:B59)</f>
        <v>0.75</v>
      </c>
      <c r="C61" s="41" t="n">
        <f aca="false">SUM(C56:C59)</f>
        <v>1794450</v>
      </c>
      <c r="D61" s="5" t="s">
        <v>7</v>
      </c>
      <c r="E61" s="36" t="s">
        <v>44</v>
      </c>
      <c r="F61" s="25"/>
      <c r="G61" s="5"/>
      <c r="H61" s="6"/>
      <c r="I61" s="24"/>
      <c r="J61" s="5"/>
      <c r="K61" s="5"/>
      <c r="L61" s="24"/>
      <c r="M61" s="5"/>
      <c r="N61" s="5"/>
      <c r="O61" s="25"/>
      <c r="P61" s="5"/>
      <c r="Q61" s="6"/>
      <c r="R61" s="25"/>
      <c r="S61" s="5"/>
      <c r="T61" s="6"/>
      <c r="U61" s="25"/>
      <c r="V61" s="5"/>
      <c r="W61" s="6"/>
      <c r="X61" s="25"/>
      <c r="Y61" s="5"/>
      <c r="Z61" s="6"/>
      <c r="AA61" s="25"/>
      <c r="AB61" s="5"/>
      <c r="AC61" s="5"/>
      <c r="AD61" s="25"/>
      <c r="AE61" s="7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customFormat="false" ht="15" hidden="false" customHeight="false" outlineLevel="0" collapsed="false">
      <c r="A62" s="9"/>
      <c r="B62" s="40" t="s">
        <v>14</v>
      </c>
      <c r="C62" s="24" t="s">
        <v>15</v>
      </c>
      <c r="D62" s="5" t="s">
        <v>7</v>
      </c>
      <c r="E62" s="28"/>
      <c r="F62" s="25"/>
      <c r="G62" s="5"/>
      <c r="H62" s="6"/>
      <c r="I62" s="24"/>
      <c r="J62" s="5"/>
      <c r="K62" s="5"/>
      <c r="L62" s="24"/>
      <c r="M62" s="5"/>
      <c r="N62" s="5"/>
      <c r="O62" s="25"/>
      <c r="P62" s="5"/>
      <c r="Q62" s="6"/>
      <c r="R62" s="25"/>
      <c r="S62" s="5"/>
      <c r="T62" s="6"/>
      <c r="U62" s="25"/>
      <c r="V62" s="5"/>
      <c r="W62" s="6"/>
      <c r="X62" s="25"/>
      <c r="Y62" s="5"/>
      <c r="Z62" s="6"/>
      <c r="AA62" s="25"/>
      <c r="AB62" s="5"/>
      <c r="AC62" s="5"/>
      <c r="AD62" s="25"/>
      <c r="AE62" s="7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customFormat="false" ht="15" hidden="false" customHeight="false" outlineLevel="0" collapsed="false">
      <c r="A63" s="18" t="s">
        <v>21</v>
      </c>
      <c r="B63" s="33" t="n">
        <f aca="false">SUM(B54:B60)</f>
        <v>1</v>
      </c>
      <c r="C63" s="22" t="n">
        <f aca="false">ROUND(SUM(C54:C59),0)</f>
        <v>2405810</v>
      </c>
      <c r="D63" s="5" t="s">
        <v>7</v>
      </c>
      <c r="E63" s="32"/>
      <c r="F63" s="25"/>
      <c r="G63" s="5"/>
      <c r="H63" s="6"/>
      <c r="I63" s="24"/>
      <c r="J63" s="5"/>
      <c r="K63" s="5"/>
      <c r="L63" s="24"/>
      <c r="M63" s="5"/>
      <c r="N63" s="5"/>
      <c r="O63" s="25"/>
      <c r="P63" s="5"/>
      <c r="Q63" s="6"/>
      <c r="R63" s="25"/>
      <c r="S63" s="5"/>
      <c r="T63" s="6"/>
      <c r="U63" s="25"/>
      <c r="V63" s="5"/>
      <c r="W63" s="6"/>
      <c r="X63" s="25"/>
      <c r="Y63" s="5"/>
      <c r="Z63" s="6"/>
      <c r="AA63" s="25"/>
      <c r="AB63" s="5"/>
      <c r="AC63" s="5"/>
      <c r="AD63" s="25"/>
      <c r="AE63" s="7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customFormat="false" ht="15" hidden="false" customHeight="false" outlineLevel="0" collapsed="false">
      <c r="A64" s="9"/>
      <c r="B64" s="5"/>
      <c r="C64" s="24" t="s">
        <v>37</v>
      </c>
      <c r="D64" s="5" t="s">
        <v>7</v>
      </c>
      <c r="E64" s="5"/>
      <c r="F64" s="25"/>
      <c r="G64" s="5"/>
      <c r="H64" s="6"/>
      <c r="I64" s="24"/>
      <c r="J64" s="5"/>
      <c r="K64" s="5"/>
      <c r="L64" s="24"/>
      <c r="M64" s="5"/>
      <c r="N64" s="5"/>
      <c r="O64" s="25"/>
      <c r="P64" s="5"/>
      <c r="Q64" s="6"/>
      <c r="R64" s="25"/>
      <c r="S64" s="5"/>
      <c r="T64" s="6"/>
      <c r="U64" s="25"/>
      <c r="V64" s="5"/>
      <c r="W64" s="6"/>
      <c r="X64" s="25"/>
      <c r="Y64" s="5"/>
      <c r="Z64" s="6"/>
      <c r="AA64" s="25"/>
      <c r="AB64" s="5"/>
      <c r="AC64" s="5"/>
      <c r="AD64" s="25"/>
      <c r="AE64" s="7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customFormat="false" ht="15" hidden="false" customHeight="false" outlineLevel="0" collapsed="false">
      <c r="A65" s="9"/>
      <c r="B65" s="5"/>
      <c r="C65" s="42" t="s">
        <v>45</v>
      </c>
      <c r="D65" s="5"/>
      <c r="E65" s="5"/>
      <c r="F65" s="25"/>
      <c r="G65" s="5"/>
      <c r="H65" s="6"/>
      <c r="I65" s="24"/>
      <c r="J65" s="5"/>
      <c r="K65" s="5"/>
      <c r="L65" s="24"/>
      <c r="M65" s="5"/>
      <c r="N65" s="5"/>
      <c r="O65" s="25"/>
      <c r="P65" s="5"/>
      <c r="Q65" s="6"/>
      <c r="R65" s="25"/>
      <c r="S65" s="5"/>
      <c r="T65" s="6"/>
      <c r="U65" s="25"/>
      <c r="V65" s="5"/>
      <c r="W65" s="6"/>
      <c r="X65" s="25"/>
      <c r="Y65" s="5"/>
      <c r="Z65" s="6"/>
      <c r="AA65" s="25"/>
      <c r="AB65" s="5"/>
      <c r="AC65" s="5"/>
      <c r="AD65" s="25"/>
      <c r="AE65" s="7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customFormat="false" ht="15" hidden="false" customHeight="false" outlineLevel="0" collapsed="false">
      <c r="A66" s="9"/>
      <c r="B66" s="27"/>
      <c r="C66" s="24"/>
      <c r="D66" s="5"/>
      <c r="E66" s="27"/>
      <c r="F66" s="24"/>
      <c r="G66" s="5"/>
      <c r="H66" s="6"/>
      <c r="I66" s="24"/>
      <c r="J66" s="5"/>
      <c r="K66" s="5"/>
      <c r="L66" s="24"/>
      <c r="M66" s="5"/>
      <c r="N66" s="5"/>
      <c r="O66" s="25"/>
      <c r="P66" s="5"/>
      <c r="Q66" s="6"/>
      <c r="R66" s="25"/>
      <c r="S66" s="5"/>
      <c r="T66" s="6"/>
      <c r="U66" s="25"/>
      <c r="V66" s="5"/>
      <c r="W66" s="6"/>
      <c r="X66" s="25"/>
      <c r="Y66" s="5"/>
      <c r="Z66" s="6"/>
      <c r="AA66" s="25"/>
      <c r="AB66" s="5"/>
      <c r="AC66" s="5"/>
      <c r="AD66" s="25"/>
      <c r="AE66" s="7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customFormat="false" ht="15" hidden="false" customHeight="false" outlineLevel="0" collapsed="false">
      <c r="A67" s="43" t="s">
        <v>46</v>
      </c>
      <c r="B67" s="6"/>
      <c r="C67" s="24"/>
      <c r="D67" s="5"/>
      <c r="E67" s="6"/>
      <c r="F67" s="24"/>
      <c r="G67" s="5"/>
      <c r="H67" s="6"/>
      <c r="I67" s="24"/>
      <c r="J67" s="5"/>
      <c r="K67" s="6"/>
      <c r="L67" s="44"/>
      <c r="M67" s="5"/>
      <c r="N67" s="6"/>
      <c r="O67" s="25"/>
      <c r="P67" s="5"/>
      <c r="Q67" s="6"/>
      <c r="R67" s="25"/>
      <c r="S67" s="5"/>
      <c r="T67" s="6"/>
      <c r="U67" s="25"/>
      <c r="V67" s="5"/>
      <c r="W67" s="6"/>
      <c r="X67" s="5"/>
      <c r="Y67" s="5"/>
      <c r="Z67" s="6"/>
      <c r="AA67" s="25"/>
      <c r="AB67" s="5"/>
      <c r="AC67" s="27"/>
      <c r="AD67" s="25"/>
      <c r="AE67" s="7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customFormat="false" ht="15" hidden="false" customHeight="false" outlineLevel="0" collapsed="false">
      <c r="A68" s="43" t="s">
        <v>47</v>
      </c>
      <c r="B68" s="45"/>
      <c r="C68" s="46"/>
      <c r="D68" s="5"/>
      <c r="E68" s="6"/>
      <c r="F68" s="24"/>
      <c r="G68" s="5"/>
      <c r="H68" s="6"/>
      <c r="I68" s="24"/>
      <c r="J68" s="5"/>
      <c r="K68" s="43"/>
      <c r="L68" s="24"/>
      <c r="M68" s="5"/>
      <c r="N68" s="6"/>
      <c r="O68" s="25"/>
      <c r="P68" s="5"/>
      <c r="Q68" s="6"/>
      <c r="R68" s="25"/>
      <c r="S68" s="5"/>
      <c r="T68" s="43"/>
      <c r="U68" s="25"/>
      <c r="V68" s="5"/>
      <c r="W68" s="6"/>
      <c r="X68" s="25"/>
      <c r="Y68" s="5"/>
      <c r="Z68" s="6"/>
      <c r="AA68" s="25"/>
      <c r="AB68" s="5"/>
      <c r="AC68" s="5"/>
      <c r="AD68" s="25"/>
      <c r="AE68" s="7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customFormat="false" ht="15" hidden="false" customHeight="false" outlineLevel="0" collapsed="false">
      <c r="A69" s="43" t="s">
        <v>48</v>
      </c>
      <c r="B69" s="45"/>
      <c r="C69" s="46"/>
      <c r="D69" s="5"/>
      <c r="E69" s="6"/>
      <c r="F69" s="24"/>
      <c r="G69" s="5"/>
      <c r="H69" s="6"/>
      <c r="I69" s="24"/>
      <c r="J69" s="5"/>
      <c r="K69" s="43"/>
      <c r="L69" s="24"/>
      <c r="M69" s="5"/>
      <c r="N69" s="6"/>
      <c r="O69" s="25"/>
      <c r="P69" s="5"/>
      <c r="Q69" s="6"/>
      <c r="R69" s="25"/>
      <c r="S69" s="5"/>
      <c r="T69" s="43"/>
      <c r="U69" s="25"/>
      <c r="V69" s="5"/>
      <c r="W69" s="6"/>
      <c r="X69" s="25"/>
      <c r="Y69" s="5"/>
      <c r="Z69" s="6"/>
      <c r="AA69" s="25"/>
      <c r="AB69" s="5"/>
      <c r="AC69" s="5"/>
      <c r="AD69" s="25"/>
      <c r="AE69" s="7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customFormat="false" ht="15" hidden="false" customHeight="false" outlineLevel="0" collapsed="false">
      <c r="A70" s="43" t="s">
        <v>49</v>
      </c>
      <c r="B70" s="45"/>
      <c r="C70" s="46"/>
      <c r="D70" s="5"/>
      <c r="E70" s="6"/>
      <c r="F70" s="24"/>
      <c r="G70" s="5"/>
      <c r="H70" s="6"/>
      <c r="I70" s="24"/>
      <c r="J70" s="5"/>
      <c r="K70" s="43"/>
      <c r="L70" s="24"/>
      <c r="M70" s="5"/>
      <c r="N70" s="6"/>
      <c r="O70" s="25"/>
      <c r="P70" s="5"/>
      <c r="Q70" s="6"/>
      <c r="R70" s="25"/>
      <c r="S70" s="5"/>
      <c r="T70" s="43"/>
      <c r="U70" s="25"/>
      <c r="V70" s="5"/>
      <c r="W70" s="6"/>
      <c r="X70" s="25"/>
      <c r="Y70" s="5"/>
      <c r="Z70" s="6"/>
      <c r="AA70" s="25"/>
      <c r="AB70" s="5"/>
      <c r="AC70" s="5"/>
      <c r="AD70" s="25"/>
      <c r="AE70" s="7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false" outlineLevel="0" collapsed="false">
      <c r="A71" s="43" t="s">
        <v>50</v>
      </c>
      <c r="B71" s="45"/>
      <c r="C71" s="46"/>
      <c r="D71" s="5"/>
      <c r="E71" s="6"/>
      <c r="F71" s="24"/>
      <c r="G71" s="5"/>
      <c r="H71" s="6"/>
      <c r="I71" s="24"/>
      <c r="J71" s="5"/>
      <c r="K71" s="43"/>
      <c r="L71" s="24"/>
      <c r="M71" s="5"/>
      <c r="N71" s="6"/>
      <c r="O71" s="25"/>
      <c r="P71" s="5"/>
      <c r="Q71" s="6"/>
      <c r="R71" s="25"/>
      <c r="S71" s="5"/>
      <c r="T71" s="43"/>
      <c r="U71" s="25"/>
      <c r="V71" s="5"/>
      <c r="W71" s="6"/>
      <c r="X71" s="25"/>
      <c r="Y71" s="5"/>
      <c r="Z71" s="6"/>
      <c r="AA71" s="25"/>
      <c r="AB71" s="5"/>
      <c r="AC71" s="5"/>
      <c r="AD71" s="25"/>
      <c r="AE71" s="7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customFormat="false" ht="15" hidden="false" customHeight="false" outlineLevel="0" collapsed="false">
      <c r="A72" s="43" t="s">
        <v>51</v>
      </c>
      <c r="B72" s="6"/>
      <c r="C72" s="24"/>
      <c r="D72" s="5"/>
      <c r="E72" s="6"/>
      <c r="F72" s="24"/>
      <c r="G72" s="5"/>
      <c r="H72" s="6"/>
      <c r="I72" s="24"/>
      <c r="J72" s="5"/>
      <c r="K72" s="43"/>
      <c r="L72" s="24"/>
      <c r="M72" s="5"/>
      <c r="N72" s="6"/>
      <c r="O72" s="25"/>
      <c r="P72" s="5"/>
      <c r="Q72" s="6"/>
      <c r="R72" s="25"/>
      <c r="S72" s="5"/>
      <c r="T72" s="43"/>
      <c r="U72" s="25"/>
      <c r="V72" s="5"/>
      <c r="W72" s="6"/>
      <c r="X72" s="25"/>
      <c r="Y72" s="5"/>
      <c r="Z72" s="6"/>
      <c r="AA72" s="25"/>
      <c r="AB72" s="5"/>
      <c r="AC72" s="5"/>
      <c r="AD72" s="25"/>
      <c r="AE72" s="7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customFormat="false" ht="15" hidden="false" customHeight="false" outlineLevel="0" collapsed="false">
      <c r="A73" s="43" t="s">
        <v>52</v>
      </c>
      <c r="B73" s="6"/>
      <c r="C73" s="24"/>
      <c r="D73" s="5"/>
      <c r="E73" s="6"/>
      <c r="F73" s="24"/>
      <c r="G73" s="5"/>
      <c r="H73" s="6"/>
      <c r="I73" s="24"/>
      <c r="J73" s="5"/>
      <c r="K73" s="43"/>
      <c r="L73" s="24"/>
      <c r="M73" s="5"/>
      <c r="N73" s="6"/>
      <c r="O73" s="25"/>
      <c r="P73" s="5"/>
      <c r="Q73" s="6"/>
      <c r="R73" s="25"/>
      <c r="S73" s="5"/>
      <c r="T73" s="43"/>
      <c r="U73" s="25"/>
      <c r="V73" s="5"/>
      <c r="W73" s="6"/>
      <c r="X73" s="25"/>
      <c r="Y73" s="5"/>
      <c r="Z73" s="6"/>
      <c r="AA73" s="25"/>
      <c r="AB73" s="5"/>
      <c r="AC73" s="5"/>
      <c r="AD73" s="25"/>
      <c r="AE73" s="7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customFormat="false" ht="15" hidden="false" customHeight="false" outlineLevel="0" collapsed="false">
      <c r="A74" s="43"/>
      <c r="B74" s="6"/>
      <c r="C74" s="24"/>
      <c r="D74" s="5"/>
      <c r="E74" s="6"/>
      <c r="F74" s="24"/>
      <c r="G74" s="5"/>
      <c r="H74" s="6"/>
      <c r="I74" s="24"/>
      <c r="J74" s="5"/>
      <c r="K74" s="43"/>
      <c r="L74" s="24"/>
      <c r="M74" s="5"/>
      <c r="N74" s="6"/>
      <c r="O74" s="25"/>
      <c r="P74" s="5"/>
      <c r="Q74" s="6"/>
      <c r="R74" s="25"/>
      <c r="S74" s="5"/>
      <c r="T74" s="43"/>
      <c r="U74" s="25"/>
      <c r="V74" s="5"/>
      <c r="W74" s="6"/>
      <c r="X74" s="25"/>
      <c r="Y74" s="5"/>
      <c r="Z74" s="6"/>
      <c r="AA74" s="25"/>
      <c r="AB74" s="5"/>
      <c r="AC74" s="5"/>
      <c r="AD74" s="25"/>
      <c r="AE74" s="7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customFormat="false" ht="15" hidden="false" customHeight="false" outlineLevel="0" collapsed="false">
      <c r="A75" s="47" t="s">
        <v>53</v>
      </c>
      <c r="B75" s="6"/>
      <c r="C75" s="24"/>
      <c r="D75" s="5"/>
      <c r="E75" s="6"/>
      <c r="F75" s="24"/>
      <c r="G75" s="5"/>
      <c r="H75" s="6"/>
      <c r="I75" s="24"/>
      <c r="J75" s="5"/>
      <c r="K75" s="43"/>
      <c r="L75" s="24"/>
      <c r="M75" s="5"/>
      <c r="N75" s="6"/>
      <c r="O75" s="25"/>
      <c r="P75" s="5"/>
      <c r="Q75" s="6"/>
      <c r="R75" s="25"/>
      <c r="S75" s="5"/>
      <c r="T75" s="43"/>
      <c r="U75" s="25"/>
      <c r="V75" s="5"/>
      <c r="W75" s="6"/>
      <c r="X75" s="25"/>
      <c r="Y75" s="5"/>
      <c r="Z75" s="6"/>
      <c r="AA75" s="25"/>
      <c r="AB75" s="5"/>
      <c r="AC75" s="5"/>
      <c r="AD75" s="25"/>
      <c r="AE75" s="7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customFormat="false" ht="15" hidden="false" customHeight="false" outlineLevel="0" collapsed="false">
      <c r="A76" s="18" t="s">
        <v>54</v>
      </c>
      <c r="B76" s="48" t="s">
        <v>55</v>
      </c>
      <c r="C76" s="4"/>
      <c r="D76" s="5"/>
      <c r="E76" s="6"/>
      <c r="F76" s="4"/>
      <c r="G76" s="5"/>
      <c r="H76" s="7"/>
      <c r="I76" s="4" t="n">
        <v>7500</v>
      </c>
      <c r="J76" s="5"/>
      <c r="K76" s="7"/>
      <c r="L76" s="22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5"/>
      <c r="AC76" s="5"/>
      <c r="AD76" s="23"/>
      <c r="AE76" s="7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customFormat="false" ht="15" hidden="false" customHeight="false" outlineLevel="0" collapsed="false">
      <c r="A77" s="9" t="s">
        <v>56</v>
      </c>
      <c r="B77" s="6"/>
      <c r="C77" s="4" t="s">
        <v>57</v>
      </c>
      <c r="D77" s="5"/>
      <c r="E77" s="6"/>
      <c r="F77" s="4"/>
      <c r="G77" s="5"/>
      <c r="H77" s="49" t="s">
        <v>58</v>
      </c>
      <c r="I77" s="4"/>
      <c r="J77" s="5"/>
      <c r="K77" s="7"/>
      <c r="L77" s="22" t="n">
        <f aca="false">SUM(I76:I76)</f>
        <v>7500</v>
      </c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5"/>
      <c r="AC77" s="5"/>
      <c r="AD77" s="25"/>
      <c r="AE77" s="7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customFormat="false" ht="15" hidden="false" customHeight="false" outlineLevel="0" collapsed="false">
      <c r="A78" s="9" t="s">
        <v>59</v>
      </c>
      <c r="B78" s="6"/>
      <c r="C78" s="4"/>
      <c r="D78" s="5"/>
      <c r="E78" s="6"/>
      <c r="F78" s="4"/>
      <c r="G78" s="5"/>
      <c r="H78" s="7"/>
      <c r="I78" s="4"/>
      <c r="J78" s="5"/>
      <c r="K78" s="9"/>
      <c r="L78" s="24" t="s">
        <v>37</v>
      </c>
      <c r="M78" s="7"/>
      <c r="N78" s="7"/>
      <c r="O78" s="7"/>
      <c r="P78" s="7"/>
      <c r="Q78" s="7"/>
      <c r="R78" s="7"/>
      <c r="S78" s="7"/>
      <c r="T78" s="9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customFormat="false" ht="15" hidden="false" customHeight="false" outlineLevel="0" collapsed="false">
      <c r="A79" s="3"/>
      <c r="B79" s="32"/>
      <c r="C79" s="4"/>
      <c r="D79" s="5"/>
      <c r="E79" s="32"/>
      <c r="F79" s="4"/>
      <c r="G79" s="5"/>
      <c r="H79" s="32"/>
      <c r="I79" s="4"/>
      <c r="J79" s="5"/>
      <c r="K79" s="32"/>
      <c r="L79" s="4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customFormat="false" ht="15" hidden="false" customHeight="false" outlineLevel="0" collapsed="false">
      <c r="A80" s="18" t="s">
        <v>54</v>
      </c>
      <c r="B80" s="48" t="s">
        <v>60</v>
      </c>
      <c r="C80" s="4"/>
      <c r="D80" s="5"/>
      <c r="E80" s="6"/>
      <c r="F80" s="4"/>
      <c r="G80" s="5"/>
      <c r="H80" s="7"/>
      <c r="I80" s="4" t="n">
        <v>10000</v>
      </c>
      <c r="J80" s="5"/>
      <c r="K80" s="7"/>
      <c r="L80" s="22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5"/>
      <c r="AC80" s="5"/>
      <c r="AD80" s="23"/>
      <c r="AE80" s="7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customFormat="false" ht="15" hidden="false" customHeight="false" outlineLevel="0" collapsed="false">
      <c r="A81" s="9" t="s">
        <v>61</v>
      </c>
      <c r="B81" s="6"/>
      <c r="C81" s="4" t="s">
        <v>62</v>
      </c>
      <c r="D81" s="5"/>
      <c r="E81" s="6"/>
      <c r="F81" s="4"/>
      <c r="G81" s="5"/>
      <c r="H81" s="49" t="s">
        <v>63</v>
      </c>
      <c r="I81" s="4"/>
      <c r="J81" s="5"/>
      <c r="K81" s="7"/>
      <c r="L81" s="22" t="n">
        <f aca="false">SUM(I80:I80)</f>
        <v>10000</v>
      </c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5"/>
      <c r="AC81" s="5"/>
      <c r="AD81" s="25"/>
      <c r="AE81" s="7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customFormat="false" ht="15" hidden="false" customHeight="false" outlineLevel="0" collapsed="false">
      <c r="A82" s="9" t="s">
        <v>64</v>
      </c>
      <c r="B82" s="6"/>
      <c r="C82" s="4"/>
      <c r="D82" s="5"/>
      <c r="E82" s="6"/>
      <c r="F82" s="4"/>
      <c r="G82" s="5"/>
      <c r="H82" s="7"/>
      <c r="I82" s="4"/>
      <c r="J82" s="5"/>
      <c r="K82" s="9"/>
      <c r="L82" s="24" t="s">
        <v>37</v>
      </c>
      <c r="M82" s="7"/>
      <c r="N82" s="7"/>
      <c r="O82" s="7"/>
      <c r="P82" s="7"/>
      <c r="Q82" s="7"/>
      <c r="R82" s="7"/>
      <c r="S82" s="7"/>
      <c r="T82" s="9"/>
      <c r="U82" s="7"/>
      <c r="V82" s="7"/>
      <c r="W82" s="7"/>
      <c r="X82" s="7"/>
      <c r="Y82" s="7"/>
      <c r="Z82" s="7"/>
      <c r="AA82" s="7"/>
      <c r="AB82" s="7"/>
      <c r="AC82" s="7"/>
      <c r="AD82" s="25"/>
      <c r="AE82" s="7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customFormat="false" ht="15" hidden="false" customHeight="false" outlineLevel="0" collapsed="false">
      <c r="A83" s="9"/>
      <c r="B83" s="6"/>
      <c r="C83" s="4"/>
      <c r="D83" s="5"/>
      <c r="E83" s="6"/>
      <c r="F83" s="4"/>
      <c r="G83" s="5"/>
      <c r="H83" s="7"/>
      <c r="I83" s="4"/>
      <c r="J83" s="5"/>
      <c r="K83" s="9"/>
      <c r="L83" s="24"/>
      <c r="M83" s="7"/>
      <c r="N83" s="7"/>
      <c r="O83" s="7"/>
      <c r="P83" s="7"/>
      <c r="Q83" s="7"/>
      <c r="R83" s="7"/>
      <c r="S83" s="7"/>
      <c r="T83" s="9"/>
      <c r="U83" s="7"/>
      <c r="V83" s="7"/>
      <c r="W83" s="7"/>
      <c r="X83" s="7"/>
      <c r="Y83" s="7"/>
      <c r="Z83" s="7"/>
      <c r="AA83" s="7"/>
      <c r="AB83" s="7"/>
      <c r="AC83" s="7"/>
      <c r="AD83" s="25"/>
      <c r="AE83" s="7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customFormat="false" ht="15" hidden="false" customHeight="false" outlineLevel="0" collapsed="false">
      <c r="A84" s="18" t="s">
        <v>54</v>
      </c>
      <c r="B84" s="48" t="s">
        <v>60</v>
      </c>
      <c r="C84" s="4"/>
      <c r="D84" s="5"/>
      <c r="E84" s="6"/>
      <c r="F84" s="4"/>
      <c r="G84" s="5"/>
      <c r="H84" s="7"/>
      <c r="I84" s="4" t="n">
        <v>5500</v>
      </c>
      <c r="J84" s="5"/>
      <c r="K84" s="7"/>
      <c r="L84" s="24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5"/>
      <c r="AC84" s="5"/>
      <c r="AD84" s="23"/>
      <c r="AE84" s="7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customFormat="false" ht="15" hidden="false" customHeight="false" outlineLevel="0" collapsed="false">
      <c r="A85" s="9" t="s">
        <v>61</v>
      </c>
      <c r="B85" s="6"/>
      <c r="C85" s="4" t="s">
        <v>65</v>
      </c>
      <c r="D85" s="5"/>
      <c r="E85" s="6"/>
      <c r="F85" s="4"/>
      <c r="G85" s="5"/>
      <c r="H85" s="49" t="s">
        <v>63</v>
      </c>
      <c r="I85" s="4"/>
      <c r="J85" s="5"/>
      <c r="K85" s="7"/>
      <c r="L85" s="22" t="n">
        <f aca="false">SUM(I84:I84)</f>
        <v>5500</v>
      </c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5"/>
      <c r="AC85" s="5"/>
      <c r="AD85" s="25"/>
      <c r="AE85" s="7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customFormat="false" ht="15" hidden="false" customHeight="false" outlineLevel="0" collapsed="false">
      <c r="A86" s="9" t="s">
        <v>66</v>
      </c>
      <c r="B86" s="6"/>
      <c r="C86" s="4"/>
      <c r="D86" s="5"/>
      <c r="E86" s="6"/>
      <c r="F86" s="4"/>
      <c r="G86" s="5"/>
      <c r="H86" s="7"/>
      <c r="I86" s="4"/>
      <c r="J86" s="5"/>
      <c r="K86" s="9"/>
      <c r="L86" s="24" t="s">
        <v>37</v>
      </c>
      <c r="M86" s="7"/>
      <c r="N86" s="7"/>
      <c r="O86" s="7"/>
      <c r="P86" s="7"/>
      <c r="Q86" s="7"/>
      <c r="R86" s="7"/>
      <c r="S86" s="7"/>
      <c r="T86" s="9"/>
      <c r="U86" s="7"/>
      <c r="V86" s="7"/>
      <c r="W86" s="7"/>
      <c r="X86" s="7"/>
      <c r="Y86" s="7"/>
      <c r="Z86" s="7"/>
      <c r="AA86" s="7"/>
      <c r="AB86" s="7"/>
      <c r="AC86" s="7"/>
      <c r="AD86" s="25"/>
      <c r="AE86" s="7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customFormat="false" ht="15" hidden="false" customHeight="false" outlineLevel="0" collapsed="false">
      <c r="A87" s="3"/>
      <c r="B87" s="32"/>
      <c r="C87" s="4"/>
      <c r="D87" s="5"/>
      <c r="E87" s="32"/>
      <c r="F87" s="4"/>
      <c r="G87" s="5"/>
      <c r="H87" s="32"/>
      <c r="I87" s="4"/>
      <c r="J87" s="5"/>
      <c r="K87" s="32"/>
      <c r="L87" s="24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customFormat="false" ht="15" hidden="false" customHeight="false" outlineLevel="0" collapsed="false">
      <c r="A88" s="18" t="s">
        <v>67</v>
      </c>
      <c r="B88" s="48" t="s">
        <v>68</v>
      </c>
      <c r="C88" s="4"/>
      <c r="D88" s="5"/>
      <c r="E88" s="6"/>
      <c r="F88" s="4"/>
      <c r="G88" s="5"/>
      <c r="H88" s="7"/>
      <c r="I88" s="4" t="n">
        <v>250000</v>
      </c>
      <c r="J88" s="5"/>
      <c r="K88" s="7"/>
      <c r="L88" s="4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5"/>
      <c r="AC88" s="5"/>
      <c r="AD88" s="23"/>
      <c r="AE88" s="7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customFormat="false" ht="15" hidden="false" customHeight="false" outlineLevel="0" collapsed="false">
      <c r="A89" s="9" t="s">
        <v>56</v>
      </c>
      <c r="B89" s="6"/>
      <c r="C89" s="4" t="s">
        <v>57</v>
      </c>
      <c r="D89" s="5"/>
      <c r="E89" s="6"/>
      <c r="F89" s="4"/>
      <c r="G89" s="5"/>
      <c r="H89" s="49" t="s">
        <v>58</v>
      </c>
      <c r="I89" s="4"/>
      <c r="J89" s="5"/>
      <c r="K89" s="7"/>
      <c r="L89" s="22" t="n">
        <f aca="false">SUM(I88:I88)</f>
        <v>250000</v>
      </c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5"/>
      <c r="AC89" s="5"/>
      <c r="AD89" s="25"/>
      <c r="AE89" s="7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customFormat="false" ht="15" hidden="false" customHeight="false" outlineLevel="0" collapsed="false">
      <c r="A90" s="9" t="s">
        <v>69</v>
      </c>
      <c r="B90" s="6"/>
      <c r="C90" s="4"/>
      <c r="D90" s="5"/>
      <c r="E90" s="6"/>
      <c r="F90" s="4"/>
      <c r="G90" s="5"/>
      <c r="H90" s="7"/>
      <c r="I90" s="4"/>
      <c r="J90" s="5"/>
      <c r="K90" s="9"/>
      <c r="L90" s="24" t="s">
        <v>37</v>
      </c>
      <c r="M90" s="7"/>
      <c r="N90" s="7"/>
      <c r="O90" s="7"/>
      <c r="P90" s="7"/>
      <c r="Q90" s="7"/>
      <c r="R90" s="7"/>
      <c r="S90" s="7"/>
      <c r="T90" s="9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customFormat="false" ht="15" hidden="false" customHeight="false" outlineLevel="0" collapsed="false">
      <c r="A91" s="9"/>
      <c r="B91" s="6"/>
      <c r="C91" s="4"/>
      <c r="D91" s="5"/>
      <c r="E91" s="6"/>
      <c r="F91" s="4"/>
      <c r="G91" s="5"/>
      <c r="H91" s="7"/>
      <c r="I91" s="4"/>
      <c r="J91" s="5"/>
      <c r="K91" s="9"/>
      <c r="L91" s="4"/>
      <c r="M91" s="7"/>
      <c r="N91" s="7"/>
      <c r="O91" s="7"/>
      <c r="P91" s="7"/>
      <c r="Q91" s="7"/>
      <c r="R91" s="7"/>
      <c r="S91" s="7"/>
      <c r="T91" s="9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customFormat="false" ht="15" hidden="false" customHeight="false" outlineLevel="0" collapsed="false">
      <c r="A92" s="18" t="s">
        <v>70</v>
      </c>
      <c r="B92" s="48" t="s">
        <v>71</v>
      </c>
      <c r="C92" s="4"/>
      <c r="D92" s="5"/>
      <c r="E92" s="6"/>
      <c r="F92" s="4"/>
      <c r="G92" s="5"/>
      <c r="H92" s="7"/>
      <c r="I92" s="4" t="n">
        <v>10000</v>
      </c>
      <c r="J92" s="5"/>
      <c r="K92" s="7"/>
      <c r="L92" s="4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5"/>
      <c r="AC92" s="5"/>
      <c r="AD92" s="23"/>
      <c r="AE92" s="7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customFormat="false" ht="15" hidden="false" customHeight="false" outlineLevel="0" collapsed="false">
      <c r="A93" s="9" t="s">
        <v>56</v>
      </c>
      <c r="B93" s="6"/>
      <c r="C93" s="4" t="s">
        <v>72</v>
      </c>
      <c r="D93" s="5"/>
      <c r="E93" s="6"/>
      <c r="F93" s="4"/>
      <c r="G93" s="5"/>
      <c r="H93" s="49" t="s">
        <v>58</v>
      </c>
      <c r="I93" s="4"/>
      <c r="J93" s="5"/>
      <c r="K93" s="7"/>
      <c r="L93" s="22" t="n">
        <f aca="false">SUM(I92:I92)</f>
        <v>1000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5"/>
      <c r="AC93" s="5"/>
      <c r="AD93" s="25"/>
      <c r="AE93" s="7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customFormat="false" ht="15" hidden="false" customHeight="false" outlineLevel="0" collapsed="false">
      <c r="A94" s="9" t="s">
        <v>73</v>
      </c>
      <c r="B94" s="6"/>
      <c r="C94" s="4"/>
      <c r="D94" s="5"/>
      <c r="E94" s="6"/>
      <c r="F94" s="4"/>
      <c r="G94" s="5"/>
      <c r="H94" s="7"/>
      <c r="I94" s="4"/>
      <c r="J94" s="5"/>
      <c r="K94" s="9"/>
      <c r="L94" s="24" t="s">
        <v>37</v>
      </c>
      <c r="M94" s="7"/>
      <c r="N94" s="7"/>
      <c r="O94" s="7"/>
      <c r="P94" s="7"/>
      <c r="Q94" s="7"/>
      <c r="R94" s="7"/>
      <c r="S94" s="7"/>
      <c r="T94" s="9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customFormat="false" ht="15" hidden="false" customHeight="false" outlineLevel="0" collapsed="false">
      <c r="A95" s="9"/>
      <c r="B95" s="6"/>
      <c r="C95" s="4"/>
      <c r="D95" s="5"/>
      <c r="E95" s="6"/>
      <c r="F95" s="4"/>
      <c r="G95" s="5"/>
      <c r="H95" s="7"/>
      <c r="I95" s="4"/>
      <c r="J95" s="5"/>
      <c r="K95" s="9"/>
      <c r="L95" s="4"/>
      <c r="M95" s="7"/>
      <c r="N95" s="7"/>
      <c r="O95" s="7"/>
      <c r="P95" s="7"/>
      <c r="Q95" s="7"/>
      <c r="R95" s="7"/>
      <c r="S95" s="7"/>
      <c r="T95" s="9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</row>
    <row r="96" customFormat="false" ht="15" hidden="false" customHeight="false" outlineLevel="0" collapsed="false">
      <c r="A96" s="3" t="s">
        <v>74</v>
      </c>
      <c r="B96" s="6"/>
      <c r="C96" s="4"/>
      <c r="D96" s="5"/>
      <c r="E96" s="6"/>
      <c r="F96" s="4"/>
      <c r="G96" s="5"/>
      <c r="H96" s="7"/>
      <c r="I96" s="39"/>
      <c r="J96" s="5"/>
      <c r="K96" s="7"/>
      <c r="L96" s="4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</row>
    <row r="97" customFormat="false" ht="15" hidden="false" customHeight="false" outlineLevel="0" collapsed="false">
      <c r="A97" s="11" t="s">
        <v>75</v>
      </c>
      <c r="B97" s="6"/>
      <c r="C97" s="4"/>
      <c r="D97" s="5"/>
      <c r="E97" s="6"/>
      <c r="F97" s="4"/>
      <c r="G97" s="5"/>
      <c r="H97" s="7"/>
      <c r="I97" s="39" t="s">
        <v>76</v>
      </c>
      <c r="J97" s="5"/>
      <c r="K97" s="7"/>
      <c r="L97" s="39" t="s">
        <v>76</v>
      </c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customFormat="false" ht="15" hidden="false" customHeight="false" outlineLevel="0" collapsed="false">
      <c r="A98" s="9" t="s">
        <v>77</v>
      </c>
      <c r="B98" s="6"/>
      <c r="C98" s="4"/>
      <c r="D98" s="5"/>
      <c r="E98" s="48" t="s">
        <v>78</v>
      </c>
      <c r="F98" s="4"/>
      <c r="G98" s="5"/>
      <c r="H98" s="7"/>
      <c r="I98" s="4" t="n">
        <v>20000</v>
      </c>
      <c r="J98" s="5"/>
      <c r="K98" s="7"/>
      <c r="L98" s="22" t="n">
        <f aca="false">SUM(I98)</f>
        <v>20000</v>
      </c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</row>
    <row r="99" customFormat="false" ht="15" hidden="false" customHeight="false" outlineLevel="0" collapsed="false">
      <c r="A99" s="9"/>
      <c r="B99" s="6"/>
      <c r="C99" s="4"/>
      <c r="D99" s="5"/>
      <c r="E99" s="48" t="s">
        <v>79</v>
      </c>
      <c r="F99" s="4"/>
      <c r="G99" s="5"/>
      <c r="H99" s="7"/>
      <c r="I99" s="4" t="n">
        <v>7000</v>
      </c>
      <c r="J99" s="5"/>
      <c r="K99" s="7"/>
      <c r="L99" s="22" t="n">
        <f aca="false">SUM(I99)</f>
        <v>7000</v>
      </c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</row>
    <row r="100" customFormat="false" ht="15" hidden="false" customHeight="false" outlineLevel="0" collapsed="false">
      <c r="A100" s="9"/>
      <c r="B100" s="6"/>
      <c r="C100" s="4"/>
      <c r="D100" s="5"/>
      <c r="E100" s="48" t="s">
        <v>80</v>
      </c>
      <c r="F100" s="4"/>
      <c r="G100" s="5"/>
      <c r="H100" s="7"/>
      <c r="I100" s="4" t="n">
        <v>500</v>
      </c>
      <c r="J100" s="5"/>
      <c r="K100" s="7"/>
      <c r="L100" s="22" t="n">
        <f aca="false">SUM(I100)</f>
        <v>500</v>
      </c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</row>
    <row r="101" customFormat="false" ht="15" hidden="false" customHeight="false" outlineLevel="0" collapsed="false">
      <c r="A101" s="9" t="s">
        <v>81</v>
      </c>
      <c r="B101" s="6"/>
      <c r="C101" s="4"/>
      <c r="D101" s="5"/>
      <c r="E101" s="48" t="s">
        <v>82</v>
      </c>
      <c r="F101" s="4"/>
      <c r="G101" s="5"/>
      <c r="H101" s="7"/>
      <c r="I101" s="4" t="n">
        <v>1000</v>
      </c>
      <c r="J101" s="5"/>
      <c r="K101" s="7"/>
      <c r="L101" s="22" t="n">
        <f aca="false">SUM(I101)</f>
        <v>1000</v>
      </c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</row>
    <row r="102" customFormat="false" ht="15" hidden="false" customHeight="false" outlineLevel="0" collapsed="false">
      <c r="A102" s="9" t="s">
        <v>83</v>
      </c>
      <c r="B102" s="6"/>
      <c r="C102" s="4"/>
      <c r="D102" s="5"/>
      <c r="E102" s="48" t="s">
        <v>84</v>
      </c>
      <c r="F102" s="4"/>
      <c r="G102" s="5"/>
      <c r="H102" s="7"/>
      <c r="I102" s="4" t="n">
        <v>10000</v>
      </c>
      <c r="J102" s="5"/>
      <c r="K102" s="7"/>
      <c r="L102" s="22" t="n">
        <f aca="false">SUM(I102)</f>
        <v>10000</v>
      </c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</row>
    <row r="103" customFormat="false" ht="15" hidden="false" customHeight="false" outlineLevel="0" collapsed="false">
      <c r="A103" s="9" t="s">
        <v>85</v>
      </c>
      <c r="B103" s="6"/>
      <c r="C103" s="4"/>
      <c r="D103" s="5"/>
      <c r="E103" s="48" t="s">
        <v>86</v>
      </c>
      <c r="F103" s="4"/>
      <c r="G103" s="5"/>
      <c r="H103" s="7"/>
      <c r="I103" s="4" t="n">
        <v>25000</v>
      </c>
      <c r="J103" s="5"/>
      <c r="K103" s="7"/>
      <c r="L103" s="22" t="n">
        <f aca="false">SUM(I103)</f>
        <v>25000</v>
      </c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</row>
    <row r="104" customFormat="false" ht="15" hidden="false" customHeight="false" outlineLevel="0" collapsed="false">
      <c r="A104" s="9" t="s">
        <v>87</v>
      </c>
      <c r="B104" s="6"/>
      <c r="C104" s="4"/>
      <c r="D104" s="5"/>
      <c r="E104" s="48" t="s">
        <v>88</v>
      </c>
      <c r="F104" s="4"/>
      <c r="G104" s="5"/>
      <c r="H104" s="7"/>
      <c r="I104" s="4" t="n">
        <v>4500</v>
      </c>
      <c r="J104" s="5"/>
      <c r="K104" s="7"/>
      <c r="L104" s="22" t="n">
        <f aca="false">SUM(I104)</f>
        <v>4500</v>
      </c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</row>
    <row r="105" customFormat="false" ht="15" hidden="false" customHeight="false" outlineLevel="0" collapsed="false">
      <c r="A105" s="9" t="s">
        <v>89</v>
      </c>
      <c r="B105" s="6"/>
      <c r="C105" s="4"/>
      <c r="D105" s="5"/>
      <c r="E105" s="48" t="s">
        <v>90</v>
      </c>
      <c r="F105" s="4"/>
      <c r="G105" s="5"/>
      <c r="H105" s="7"/>
      <c r="I105" s="4" t="n">
        <v>18000</v>
      </c>
      <c r="J105" s="5"/>
      <c r="K105" s="7"/>
      <c r="L105" s="22" t="n">
        <f aca="false">SUM(I105)</f>
        <v>18000</v>
      </c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</row>
    <row r="106" customFormat="false" ht="15" hidden="false" customHeight="false" outlineLevel="0" collapsed="false">
      <c r="A106" s="9" t="s">
        <v>91</v>
      </c>
      <c r="B106" s="6"/>
      <c r="C106" s="4"/>
      <c r="D106" s="5"/>
      <c r="E106" s="48" t="s">
        <v>92</v>
      </c>
      <c r="F106" s="4"/>
      <c r="G106" s="5"/>
      <c r="H106" s="7"/>
      <c r="I106" s="4" t="n">
        <v>13500</v>
      </c>
      <c r="J106" s="5"/>
      <c r="K106" s="7"/>
      <c r="L106" s="22" t="n">
        <f aca="false">SUM(I106)</f>
        <v>13500</v>
      </c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</row>
    <row r="107" customFormat="false" ht="15" hidden="false" customHeight="false" outlineLevel="0" collapsed="false">
      <c r="A107" s="9" t="s">
        <v>93</v>
      </c>
      <c r="B107" s="6"/>
      <c r="C107" s="4"/>
      <c r="D107" s="5"/>
      <c r="E107" s="48" t="s">
        <v>94</v>
      </c>
      <c r="F107" s="4"/>
      <c r="G107" s="5"/>
      <c r="H107" s="7"/>
      <c r="I107" s="4" t="n">
        <v>5000</v>
      </c>
      <c r="J107" s="5"/>
      <c r="K107" s="7"/>
      <c r="L107" s="22" t="n">
        <f aca="false">SUM(I107)</f>
        <v>5000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</row>
    <row r="108" customFormat="false" ht="15" hidden="false" customHeight="false" outlineLevel="0" collapsed="false">
      <c r="A108" s="9" t="s">
        <v>95</v>
      </c>
      <c r="B108" s="6"/>
      <c r="C108" s="4"/>
      <c r="D108" s="5"/>
      <c r="E108" s="48" t="s">
        <v>96</v>
      </c>
      <c r="F108" s="4"/>
      <c r="G108" s="5"/>
      <c r="H108" s="7"/>
      <c r="I108" s="20" t="n">
        <v>1200</v>
      </c>
      <c r="J108" s="5"/>
      <c r="K108" s="7"/>
      <c r="L108" s="50" t="n">
        <f aca="false">SUM(I108)</f>
        <v>1200</v>
      </c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</row>
    <row r="109" customFormat="false" ht="15" hidden="false" customHeight="false" outlineLevel="0" collapsed="false">
      <c r="A109" s="18" t="s">
        <v>97</v>
      </c>
      <c r="B109" s="6"/>
      <c r="C109" s="4"/>
      <c r="D109" s="5"/>
      <c r="E109" s="6"/>
      <c r="F109" s="4"/>
      <c r="G109" s="5"/>
      <c r="H109" s="7"/>
      <c r="I109" s="51" t="n">
        <f aca="false">SUM(I98:I108)</f>
        <v>105700</v>
      </c>
      <c r="J109" s="5"/>
      <c r="K109" s="7"/>
      <c r="L109" s="22" t="n">
        <f aca="false">SUM(L98:L108)</f>
        <v>105700</v>
      </c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</row>
    <row r="110" customFormat="false" ht="15" hidden="false" customHeight="false" outlineLevel="0" collapsed="false">
      <c r="A110" s="18"/>
      <c r="B110" s="6"/>
      <c r="C110" s="4"/>
      <c r="D110" s="5"/>
      <c r="E110" s="6"/>
      <c r="F110" s="4"/>
      <c r="G110" s="5"/>
      <c r="H110" s="7"/>
      <c r="I110" s="51"/>
      <c r="J110" s="5"/>
      <c r="K110" s="7"/>
      <c r="L110" s="24" t="s">
        <v>37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</row>
    <row r="111" customFormat="false" ht="15" hidden="false" customHeight="false" outlineLevel="0" collapsed="false">
      <c r="A111" s="11" t="s">
        <v>98</v>
      </c>
      <c r="B111" s="6"/>
      <c r="C111" s="4"/>
      <c r="D111" s="5"/>
      <c r="E111" s="6"/>
      <c r="F111" s="4"/>
      <c r="G111" s="5"/>
      <c r="H111" s="52" t="s">
        <v>99</v>
      </c>
      <c r="I111" s="39" t="s">
        <v>100</v>
      </c>
      <c r="J111" s="5"/>
      <c r="K111" s="7"/>
      <c r="L111" s="39" t="s">
        <v>100</v>
      </c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</row>
    <row r="112" customFormat="false" ht="15" hidden="false" customHeight="false" outlineLevel="0" collapsed="false">
      <c r="A112" s="9" t="s">
        <v>56</v>
      </c>
      <c r="B112" s="6"/>
      <c r="C112" s="4"/>
      <c r="D112" s="5"/>
      <c r="E112" s="49" t="s">
        <v>58</v>
      </c>
      <c r="F112" s="4"/>
      <c r="G112" s="5"/>
      <c r="H112" s="53" t="n">
        <v>0.05</v>
      </c>
      <c r="I112" s="4" t="n">
        <f aca="false">ROUND(I$109*H112,-1)-10</f>
        <v>5280</v>
      </c>
      <c r="J112" s="5"/>
      <c r="K112" s="7"/>
      <c r="L112" s="22" t="n">
        <f aca="false">SUM(I112)</f>
        <v>5280</v>
      </c>
      <c r="M112" s="7"/>
      <c r="N112" s="7"/>
      <c r="O112" s="4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</row>
    <row r="113" customFormat="false" ht="15" hidden="false" customHeight="false" outlineLevel="0" collapsed="false">
      <c r="A113" s="9" t="s">
        <v>101</v>
      </c>
      <c r="B113" s="6"/>
      <c r="C113" s="4"/>
      <c r="D113" s="5"/>
      <c r="E113" s="49" t="s">
        <v>102</v>
      </c>
      <c r="F113" s="4"/>
      <c r="G113" s="5"/>
      <c r="H113" s="53" t="n">
        <v>0.4</v>
      </c>
      <c r="I113" s="4" t="n">
        <f aca="false">ROUND(I$109*H113,-1)</f>
        <v>42280</v>
      </c>
      <c r="J113" s="5"/>
      <c r="K113" s="7"/>
      <c r="L113" s="22" t="n">
        <f aca="false">SUM(I113)</f>
        <v>42280</v>
      </c>
      <c r="M113" s="7"/>
      <c r="N113" s="7"/>
      <c r="O113" s="4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</row>
    <row r="114" customFormat="false" ht="15" hidden="false" customHeight="false" outlineLevel="0" collapsed="false">
      <c r="A114" s="9" t="s">
        <v>103</v>
      </c>
      <c r="B114" s="6"/>
      <c r="C114" s="4"/>
      <c r="D114" s="5"/>
      <c r="E114" s="49" t="s">
        <v>104</v>
      </c>
      <c r="F114" s="4"/>
      <c r="G114" s="5"/>
      <c r="H114" s="53" t="n">
        <v>0.025</v>
      </c>
      <c r="I114" s="4" t="n">
        <f aca="false">ROUND(I$109*H114,-1)</f>
        <v>2640</v>
      </c>
      <c r="J114" s="5"/>
      <c r="K114" s="7"/>
      <c r="L114" s="22" t="n">
        <f aca="false">SUM(I114)</f>
        <v>2640</v>
      </c>
      <c r="M114" s="7"/>
      <c r="N114" s="7"/>
      <c r="O114" s="4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</row>
    <row r="115" customFormat="false" ht="15" hidden="false" customHeight="false" outlineLevel="0" collapsed="false">
      <c r="A115" s="9" t="s">
        <v>105</v>
      </c>
      <c r="B115" s="6"/>
      <c r="C115" s="4"/>
      <c r="D115" s="5"/>
      <c r="E115" s="49" t="s">
        <v>106</v>
      </c>
      <c r="F115" s="4"/>
      <c r="G115" s="5"/>
      <c r="H115" s="53" t="n">
        <v>0.13</v>
      </c>
      <c r="I115" s="4" t="n">
        <f aca="false">ROUND(I$109*H115,-1)</f>
        <v>13740</v>
      </c>
      <c r="J115" s="5"/>
      <c r="K115" s="7"/>
      <c r="L115" s="22" t="n">
        <f aca="false">SUM(I115)</f>
        <v>13740</v>
      </c>
      <c r="M115" s="7"/>
      <c r="N115" s="7"/>
      <c r="O115" s="4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</row>
    <row r="116" customFormat="false" ht="15" hidden="false" customHeight="false" outlineLevel="0" collapsed="false">
      <c r="A116" s="9" t="s">
        <v>107</v>
      </c>
      <c r="B116" s="6"/>
      <c r="C116" s="4"/>
      <c r="D116" s="5"/>
      <c r="E116" s="49" t="s">
        <v>108</v>
      </c>
      <c r="F116" s="4"/>
      <c r="G116" s="5"/>
      <c r="H116" s="53" t="n">
        <v>0.3</v>
      </c>
      <c r="I116" s="4" t="n">
        <f aca="false">ROUND(I$109*H116,-1)</f>
        <v>31710</v>
      </c>
      <c r="J116" s="5"/>
      <c r="K116" s="7"/>
      <c r="L116" s="22" t="n">
        <f aca="false">SUM(I116)</f>
        <v>31710</v>
      </c>
      <c r="M116" s="7"/>
      <c r="N116" s="7"/>
      <c r="O116" s="4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</row>
    <row r="117" customFormat="false" ht="15" hidden="false" customHeight="false" outlineLevel="0" collapsed="false">
      <c r="A117" s="9" t="s">
        <v>109</v>
      </c>
      <c r="B117" s="6"/>
      <c r="C117" s="4"/>
      <c r="D117" s="5"/>
      <c r="E117" s="49" t="s">
        <v>110</v>
      </c>
      <c r="F117" s="4"/>
      <c r="G117" s="5"/>
      <c r="H117" s="53" t="n">
        <v>0.015</v>
      </c>
      <c r="I117" s="4" t="n">
        <f aca="false">ROUND(I$109*H117,-1)</f>
        <v>1590</v>
      </c>
      <c r="J117" s="5"/>
      <c r="K117" s="7"/>
      <c r="L117" s="22" t="n">
        <f aca="false">SUM(I117)</f>
        <v>1590</v>
      </c>
      <c r="M117" s="7"/>
      <c r="N117" s="7"/>
      <c r="O117" s="4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</row>
    <row r="118" customFormat="false" ht="15" hidden="false" customHeight="false" outlineLevel="0" collapsed="false">
      <c r="A118" s="9" t="s">
        <v>111</v>
      </c>
      <c r="B118" s="6"/>
      <c r="C118" s="4"/>
      <c r="D118" s="5"/>
      <c r="E118" s="49" t="s">
        <v>112</v>
      </c>
      <c r="F118" s="4"/>
      <c r="G118" s="5"/>
      <c r="H118" s="54" t="n">
        <v>0.08</v>
      </c>
      <c r="I118" s="20" t="n">
        <f aca="false">ROUND(I$109*H118,-1)</f>
        <v>8460</v>
      </c>
      <c r="J118" s="5"/>
      <c r="K118" s="7"/>
      <c r="L118" s="50" t="n">
        <f aca="false">SUM(I118)</f>
        <v>8460</v>
      </c>
      <c r="M118" s="7"/>
      <c r="N118" s="7"/>
      <c r="O118" s="20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</row>
    <row r="119" customFormat="false" ht="15" hidden="false" customHeight="false" outlineLevel="0" collapsed="false">
      <c r="A119" s="18" t="s">
        <v>113</v>
      </c>
      <c r="B119" s="6"/>
      <c r="C119" s="4"/>
      <c r="D119" s="5"/>
      <c r="E119" s="6"/>
      <c r="F119" s="4"/>
      <c r="G119" s="5"/>
      <c r="H119" s="55" t="n">
        <f aca="false">SUM(H112:H118)</f>
        <v>1</v>
      </c>
      <c r="I119" s="51" t="n">
        <f aca="false">SUM(I112:I118)</f>
        <v>105700</v>
      </c>
      <c r="J119" s="5"/>
      <c r="K119" s="7"/>
      <c r="L119" s="22" t="n">
        <f aca="false">SUM(L112:L118)</f>
        <v>105700</v>
      </c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</row>
    <row r="120" customFormat="false" ht="15" hidden="false" customHeight="false" outlineLevel="0" collapsed="false">
      <c r="A120" s="18"/>
      <c r="B120" s="6"/>
      <c r="C120" s="4"/>
      <c r="D120" s="5"/>
      <c r="E120" s="6"/>
      <c r="F120" s="4"/>
      <c r="G120" s="5"/>
      <c r="H120" s="56"/>
      <c r="I120" s="51"/>
      <c r="J120" s="5"/>
      <c r="K120" s="7"/>
      <c r="L120" s="24" t="s">
        <v>37</v>
      </c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</row>
    <row r="121" customFormat="false" ht="15" hidden="false" customHeight="false" outlineLevel="0" collapsed="false">
      <c r="A121" s="9" t="s">
        <v>114</v>
      </c>
      <c r="B121" s="6"/>
      <c r="C121" s="4"/>
      <c r="D121" s="5"/>
      <c r="E121" s="6"/>
      <c r="F121" s="4"/>
      <c r="G121" s="5"/>
      <c r="H121" s="7"/>
      <c r="I121" s="4"/>
      <c r="J121" s="5"/>
      <c r="K121" s="7"/>
      <c r="L121" s="4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</row>
    <row r="122" customFormat="false" ht="15" hidden="false" customHeight="false" outlineLevel="0" collapsed="false">
      <c r="A122" s="9"/>
      <c r="B122" s="6"/>
      <c r="C122" s="4"/>
      <c r="D122" s="5"/>
      <c r="E122" s="6"/>
      <c r="F122" s="4"/>
      <c r="G122" s="5"/>
      <c r="H122" s="7"/>
      <c r="I122" s="4"/>
      <c r="J122" s="5"/>
      <c r="K122" s="7"/>
      <c r="L122" s="4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</row>
    <row r="123" customFormat="false" ht="15" hidden="false" customHeight="false" outlineLevel="0" collapsed="false">
      <c r="A123" s="47" t="s">
        <v>115</v>
      </c>
      <c r="B123" s="6"/>
      <c r="C123" s="4"/>
      <c r="D123" s="5"/>
      <c r="E123" s="6"/>
      <c r="F123" s="4"/>
      <c r="G123" s="5"/>
      <c r="H123" s="7"/>
      <c r="I123" s="4"/>
      <c r="J123" s="5"/>
      <c r="K123" s="7"/>
      <c r="L123" s="4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</row>
    <row r="124" customFormat="false" ht="15" hidden="false" customHeight="false" outlineLevel="0" collapsed="false">
      <c r="A124" s="47"/>
      <c r="B124" s="6"/>
      <c r="C124" s="4"/>
      <c r="D124" s="5"/>
      <c r="E124" s="6"/>
      <c r="F124" s="4"/>
      <c r="G124" s="5"/>
      <c r="H124" s="5" t="s">
        <v>116</v>
      </c>
      <c r="I124" s="4"/>
      <c r="J124" s="5"/>
      <c r="K124" s="7"/>
      <c r="L124" s="4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</row>
    <row r="125" customFormat="false" ht="15" hidden="false" customHeight="false" outlineLevel="0" collapsed="false">
      <c r="A125" s="9"/>
      <c r="B125" s="6"/>
      <c r="C125" s="4"/>
      <c r="D125" s="5"/>
      <c r="E125" s="6"/>
      <c r="F125" s="15" t="s">
        <v>117</v>
      </c>
      <c r="G125" s="5"/>
      <c r="H125" s="17" t="s">
        <v>118</v>
      </c>
      <c r="I125" s="39" t="s">
        <v>76</v>
      </c>
      <c r="J125" s="5"/>
      <c r="K125" s="7"/>
      <c r="L125" s="39" t="s">
        <v>100</v>
      </c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</row>
    <row r="126" customFormat="false" ht="15" hidden="false" customHeight="false" outlineLevel="0" collapsed="false">
      <c r="A126" s="18" t="s">
        <v>119</v>
      </c>
      <c r="B126" s="6"/>
      <c r="C126" s="22" t="s">
        <v>97</v>
      </c>
      <c r="D126" s="5"/>
      <c r="E126" s="6"/>
      <c r="F126" s="50" t="n">
        <v>518500</v>
      </c>
      <c r="G126" s="5"/>
      <c r="H126" s="57" t="n">
        <f aca="false">IF(+F126-F127&lt;0,F126-F127,0)</f>
        <v>0</v>
      </c>
      <c r="I126" s="41" t="n">
        <f aca="false">IF(F126-F127&lt;0,F126,F127)</f>
        <v>199150</v>
      </c>
      <c r="J126" s="5"/>
      <c r="K126" s="7"/>
      <c r="L126" s="22" t="n">
        <f aca="false">SUM(I126:I126)</f>
        <v>199150</v>
      </c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</row>
    <row r="127" customFormat="false" ht="15" hidden="false" customHeight="false" outlineLevel="0" collapsed="false">
      <c r="A127" s="9"/>
      <c r="B127" s="6"/>
      <c r="C127" s="4" t="s">
        <v>120</v>
      </c>
      <c r="D127" s="5"/>
      <c r="E127" s="6"/>
      <c r="F127" s="20" t="n">
        <f aca="false">+F186</f>
        <v>199150</v>
      </c>
      <c r="G127" s="5"/>
      <c r="H127" s="30" t="s">
        <v>121</v>
      </c>
      <c r="I127" s="4" t="n">
        <f aca="false">+I187</f>
        <v>0</v>
      </c>
      <c r="J127" s="5"/>
      <c r="K127" s="7"/>
      <c r="L127" s="24" t="s">
        <v>37</v>
      </c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</row>
    <row r="128" customFormat="false" ht="15" hidden="false" customHeight="false" outlineLevel="0" collapsed="false">
      <c r="A128" s="9"/>
      <c r="B128" s="6"/>
      <c r="C128" s="4"/>
      <c r="D128" s="5"/>
      <c r="E128" s="58" t="s">
        <v>122</v>
      </c>
      <c r="F128" s="59" t="n">
        <f aca="false">IF(+F126-F127&gt;0,F126-F127,0)</f>
        <v>319350</v>
      </c>
      <c r="G128" s="5"/>
      <c r="H128" s="7" t="s">
        <v>123</v>
      </c>
      <c r="I128" s="4"/>
      <c r="J128" s="5"/>
      <c r="K128" s="7"/>
      <c r="L128" s="24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</row>
    <row r="129" customFormat="false" ht="15" hidden="false" customHeight="false" outlineLevel="0" collapsed="false">
      <c r="A129" s="11" t="s">
        <v>124</v>
      </c>
      <c r="B129" s="6"/>
      <c r="C129" s="4"/>
      <c r="D129" s="5"/>
      <c r="E129" s="6"/>
      <c r="F129" s="4"/>
      <c r="G129" s="5"/>
      <c r="H129" s="17" t="s">
        <v>125</v>
      </c>
      <c r="I129" s="39" t="s">
        <v>126</v>
      </c>
      <c r="J129" s="5"/>
      <c r="K129" s="7"/>
      <c r="L129" s="4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</row>
    <row r="130" customFormat="false" ht="15" hidden="false" customHeight="false" outlineLevel="0" collapsed="false">
      <c r="A130" s="60" t="s">
        <v>127</v>
      </c>
      <c r="B130" s="3" t="s">
        <v>56</v>
      </c>
      <c r="C130" s="4"/>
      <c r="D130" s="5"/>
      <c r="E130" s="6"/>
      <c r="F130" s="4"/>
      <c r="G130" s="5"/>
      <c r="H130" s="7"/>
      <c r="I130" s="39"/>
      <c r="J130" s="5"/>
      <c r="K130" s="7"/>
      <c r="L130" s="4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</row>
    <row r="131" customFormat="false" ht="15" hidden="false" customHeight="false" outlineLevel="0" collapsed="false">
      <c r="A131" s="61" t="n">
        <f aca="false">ROUND(F131/F$186,6)+0.000001</f>
        <v>0.013056</v>
      </c>
      <c r="B131" s="6" t="s">
        <v>128</v>
      </c>
      <c r="C131" s="4"/>
      <c r="D131" s="5"/>
      <c r="E131" s="6" t="s">
        <v>129</v>
      </c>
      <c r="F131" s="4" t="n">
        <v>2600</v>
      </c>
      <c r="G131" s="5"/>
      <c r="H131" s="4" t="n">
        <f aca="false">ROUND(A131*H$126,0)</f>
        <v>0</v>
      </c>
      <c r="I131" s="4" t="n">
        <f aca="false">+F131+H131</f>
        <v>2600</v>
      </c>
      <c r="J131" s="5"/>
      <c r="K131" s="7"/>
      <c r="L131" s="4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</row>
    <row r="132" customFormat="false" ht="15" hidden="false" customHeight="false" outlineLevel="0" collapsed="false">
      <c r="A132" s="61" t="n">
        <f aca="false">ROUND(F132/F$186,6)</f>
        <v>0.396184</v>
      </c>
      <c r="B132" s="6" t="s">
        <v>130</v>
      </c>
      <c r="C132" s="4"/>
      <c r="D132" s="5"/>
      <c r="E132" s="6" t="s">
        <v>129</v>
      </c>
      <c r="F132" s="4" t="n">
        <v>78900</v>
      </c>
      <c r="G132" s="5"/>
      <c r="H132" s="4" t="n">
        <f aca="false">ROUND(A132*H$126,0)</f>
        <v>0</v>
      </c>
      <c r="I132" s="4" t="n">
        <f aca="false">+F132+H132</f>
        <v>78900</v>
      </c>
      <c r="J132" s="5"/>
      <c r="K132" s="7"/>
      <c r="L132" s="4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</row>
    <row r="133" customFormat="false" ht="15" hidden="false" customHeight="false" outlineLevel="0" collapsed="false">
      <c r="A133" s="61" t="n">
        <f aca="false">ROUND(F133/F$186,6)</f>
        <v>0.09641</v>
      </c>
      <c r="B133" s="6" t="s">
        <v>131</v>
      </c>
      <c r="C133" s="4"/>
      <c r="D133" s="5"/>
      <c r="E133" s="6" t="s">
        <v>129</v>
      </c>
      <c r="F133" s="4" t="n">
        <v>19200</v>
      </c>
      <c r="G133" s="5"/>
      <c r="H133" s="4" t="n">
        <f aca="false">ROUND(A133*H$126,0)</f>
        <v>0</v>
      </c>
      <c r="I133" s="4" t="n">
        <f aca="false">+F133+H133</f>
        <v>19200</v>
      </c>
      <c r="J133" s="5"/>
      <c r="K133" s="7"/>
      <c r="L133" s="4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</row>
    <row r="134" customFormat="false" ht="15" hidden="false" customHeight="false" outlineLevel="0" collapsed="false">
      <c r="A134" s="61" t="n">
        <f aca="false">ROUND(F134/F$186,6)</f>
        <v>0.090384</v>
      </c>
      <c r="B134" s="6" t="s">
        <v>132</v>
      </c>
      <c r="C134" s="4"/>
      <c r="D134" s="5"/>
      <c r="E134" s="6" t="s">
        <v>133</v>
      </c>
      <c r="F134" s="4" t="n">
        <v>18000</v>
      </c>
      <c r="G134" s="5"/>
      <c r="H134" s="4" t="n">
        <f aca="false">ROUND(A134*H$126,0)</f>
        <v>0</v>
      </c>
      <c r="I134" s="4" t="n">
        <f aca="false">+F134+H134</f>
        <v>18000</v>
      </c>
      <c r="J134" s="5"/>
      <c r="K134" s="7"/>
      <c r="L134" s="4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</row>
    <row r="135" customFormat="false" ht="15" hidden="false" customHeight="false" outlineLevel="0" collapsed="false">
      <c r="A135" s="61" t="n">
        <f aca="false">ROUND(F135/F$186,6)</f>
        <v>0.100427</v>
      </c>
      <c r="B135" s="6" t="s">
        <v>134</v>
      </c>
      <c r="C135" s="4"/>
      <c r="D135" s="5"/>
      <c r="E135" s="6" t="s">
        <v>135</v>
      </c>
      <c r="F135" s="4" t="n">
        <v>20000</v>
      </c>
      <c r="G135" s="5"/>
      <c r="H135" s="4" t="n">
        <f aca="false">ROUND(A135*H$126,0)</f>
        <v>0</v>
      </c>
      <c r="I135" s="4" t="n">
        <f aca="false">+F135+H135</f>
        <v>20000</v>
      </c>
      <c r="J135" s="5"/>
      <c r="K135" s="7"/>
      <c r="L135" s="4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</row>
    <row r="136" customFormat="false" ht="15" hidden="false" customHeight="false" outlineLevel="0" collapsed="false">
      <c r="A136" s="61" t="n">
        <f aca="false">ROUND(F136/F$186,6)</f>
        <v>0.012553</v>
      </c>
      <c r="B136" s="6" t="s">
        <v>136</v>
      </c>
      <c r="C136" s="4"/>
      <c r="D136" s="5"/>
      <c r="E136" s="6" t="s">
        <v>137</v>
      </c>
      <c r="F136" s="4" t="n">
        <v>2500</v>
      </c>
      <c r="G136" s="5"/>
      <c r="H136" s="4" t="n">
        <f aca="false">ROUND(A136*H$126,0)</f>
        <v>0</v>
      </c>
      <c r="I136" s="4" t="n">
        <f aca="false">+F136+H136</f>
        <v>2500</v>
      </c>
      <c r="J136" s="5"/>
      <c r="K136" s="7"/>
      <c r="L136" s="4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</row>
    <row r="137" customFormat="false" ht="15" hidden="false" customHeight="false" outlineLevel="0" collapsed="false">
      <c r="A137" s="61" t="n">
        <f aca="false">ROUND(F137/F$186,6)</f>
        <v>0.005724</v>
      </c>
      <c r="B137" s="6" t="s">
        <v>138</v>
      </c>
      <c r="C137" s="4"/>
      <c r="D137" s="5"/>
      <c r="E137" s="6" t="s">
        <v>129</v>
      </c>
      <c r="F137" s="4" t="n">
        <v>1140</v>
      </c>
      <c r="G137" s="5"/>
      <c r="H137" s="4" t="n">
        <f aca="false">ROUND(A137*H$126,0)</f>
        <v>0</v>
      </c>
      <c r="I137" s="4" t="n">
        <f aca="false">+F137+H137</f>
        <v>1140</v>
      </c>
      <c r="J137" s="5"/>
      <c r="K137" s="7"/>
      <c r="L137" s="4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</row>
    <row r="138" customFormat="false" ht="15" hidden="false" customHeight="false" outlineLevel="0" collapsed="false">
      <c r="A138" s="61" t="n">
        <f aca="false">ROUND(F138/F$186,6)</f>
        <v>0.006929</v>
      </c>
      <c r="B138" s="6" t="s">
        <v>139</v>
      </c>
      <c r="C138" s="4"/>
      <c r="D138" s="5"/>
      <c r="E138" s="6" t="s">
        <v>129</v>
      </c>
      <c r="F138" s="4" t="n">
        <v>1380</v>
      </c>
      <c r="G138" s="5"/>
      <c r="H138" s="4" t="n">
        <f aca="false">ROUND(A138*H$126,0)</f>
        <v>0</v>
      </c>
      <c r="I138" s="4" t="n">
        <f aca="false">+F138+H138</f>
        <v>1380</v>
      </c>
      <c r="J138" s="5"/>
      <c r="K138" s="7"/>
      <c r="L138" s="4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</row>
    <row r="139" customFormat="false" ht="15" hidden="false" customHeight="false" outlineLevel="0" collapsed="false">
      <c r="A139" s="61" t="n">
        <f aca="false">ROUND(F139/F$186,6)</f>
        <v>0.009942</v>
      </c>
      <c r="B139" s="6" t="s">
        <v>140</v>
      </c>
      <c r="C139" s="4"/>
      <c r="D139" s="5"/>
      <c r="E139" s="6" t="s">
        <v>133</v>
      </c>
      <c r="F139" s="4" t="n">
        <v>1980</v>
      </c>
      <c r="G139" s="5"/>
      <c r="H139" s="4" t="n">
        <f aca="false">ROUND(A139*H$126,0)</f>
        <v>0</v>
      </c>
      <c r="I139" s="4" t="n">
        <f aca="false">+F139+H139</f>
        <v>1980</v>
      </c>
      <c r="J139" s="5"/>
      <c r="K139" s="7"/>
      <c r="L139" s="4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</row>
    <row r="140" customFormat="false" ht="15" hidden="false" customHeight="false" outlineLevel="0" collapsed="false">
      <c r="A140" s="61" t="n">
        <f aca="false">ROUND(F140/F$186,6)</f>
        <v>0.030128</v>
      </c>
      <c r="B140" s="6" t="s">
        <v>141</v>
      </c>
      <c r="C140" s="4"/>
      <c r="D140" s="5"/>
      <c r="E140" s="6" t="s">
        <v>135</v>
      </c>
      <c r="F140" s="4" t="n">
        <v>6000</v>
      </c>
      <c r="G140" s="5"/>
      <c r="H140" s="4" t="n">
        <f aca="false">ROUND(A140*H$126,0)</f>
        <v>0</v>
      </c>
      <c r="I140" s="4" t="n">
        <f aca="false">+F140+H140</f>
        <v>6000</v>
      </c>
      <c r="J140" s="5"/>
      <c r="K140" s="7"/>
      <c r="L140" s="4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</row>
    <row r="141" customFormat="false" ht="15" hidden="false" customHeight="false" outlineLevel="0" collapsed="false">
      <c r="A141" s="61" t="n">
        <f aca="false">ROUND(F141/F$186,6)</f>
        <v>0.003766</v>
      </c>
      <c r="B141" s="6" t="s">
        <v>142</v>
      </c>
      <c r="C141" s="4"/>
      <c r="D141" s="5"/>
      <c r="E141" s="6" t="s">
        <v>137</v>
      </c>
      <c r="F141" s="20" t="n">
        <v>750</v>
      </c>
      <c r="G141" s="5"/>
      <c r="H141" s="20" t="n">
        <f aca="false">ROUND(A141*H$126,0)</f>
        <v>0</v>
      </c>
      <c r="I141" s="20" t="n">
        <f aca="false">+F141+H141</f>
        <v>750</v>
      </c>
      <c r="J141" s="5"/>
      <c r="K141" s="7"/>
      <c r="L141" s="4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</row>
    <row r="142" customFormat="false" ht="15" hidden="false" customHeight="false" outlineLevel="0" collapsed="false">
      <c r="A142" s="9"/>
      <c r="B142" s="32" t="s">
        <v>143</v>
      </c>
      <c r="C142" s="4"/>
      <c r="D142" s="5"/>
      <c r="E142" s="6"/>
      <c r="F142" s="4" t="n">
        <f aca="false">+SUM(F131:F141)</f>
        <v>152450</v>
      </c>
      <c r="G142" s="5"/>
      <c r="H142" s="4" t="n">
        <f aca="false">+SUM(H131:H141)</f>
        <v>0</v>
      </c>
      <c r="I142" s="20" t="n">
        <f aca="false">+SUM(I131:I141)</f>
        <v>152450</v>
      </c>
      <c r="J142" s="5"/>
      <c r="K142" s="7"/>
      <c r="L142" s="4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</row>
    <row r="143" customFormat="false" ht="15" hidden="false" customHeight="false" outlineLevel="0" collapsed="false">
      <c r="A143" s="9"/>
      <c r="B143" s="6"/>
      <c r="C143" s="4"/>
      <c r="D143" s="5"/>
      <c r="E143" s="6"/>
      <c r="F143" s="4"/>
      <c r="G143" s="5"/>
      <c r="H143" s="62"/>
      <c r="I143" s="4"/>
      <c r="J143" s="5"/>
      <c r="K143" s="7"/>
      <c r="L143" s="4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</row>
    <row r="144" customFormat="false" ht="15" hidden="false" customHeight="false" outlineLevel="0" collapsed="false">
      <c r="A144" s="9"/>
      <c r="B144" s="3" t="s">
        <v>101</v>
      </c>
      <c r="C144" s="4"/>
      <c r="D144" s="5"/>
      <c r="E144" s="6"/>
      <c r="F144" s="4"/>
      <c r="G144" s="5"/>
      <c r="H144" s="7"/>
      <c r="I144" s="4"/>
      <c r="J144" s="5"/>
      <c r="K144" s="7"/>
      <c r="L144" s="4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</row>
    <row r="145" customFormat="false" ht="15" hidden="false" customHeight="false" outlineLevel="0" collapsed="false">
      <c r="A145" s="61" t="n">
        <f aca="false">ROUND(F145/F$186,6)</f>
        <v>0.028622</v>
      </c>
      <c r="B145" s="6" t="s">
        <v>144</v>
      </c>
      <c r="C145" s="4"/>
      <c r="D145" s="5"/>
      <c r="E145" s="6" t="s">
        <v>145</v>
      </c>
      <c r="F145" s="4" t="n">
        <v>5700</v>
      </c>
      <c r="G145" s="5"/>
      <c r="H145" s="4" t="n">
        <f aca="false">ROUND(A145*H$126,0)</f>
        <v>0</v>
      </c>
      <c r="I145" s="4" t="n">
        <f aca="false">+F145+H145</f>
        <v>5700</v>
      </c>
      <c r="J145" s="5"/>
      <c r="K145" s="7"/>
      <c r="L145" s="4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</row>
    <row r="146" customFormat="false" ht="15" hidden="false" customHeight="false" outlineLevel="0" collapsed="false">
      <c r="A146" s="61" t="n">
        <f aca="false">ROUND(F146/F$186,6)</f>
        <v>0.002009</v>
      </c>
      <c r="B146" s="6" t="s">
        <v>146</v>
      </c>
      <c r="C146" s="4"/>
      <c r="D146" s="5"/>
      <c r="E146" s="6" t="s">
        <v>145</v>
      </c>
      <c r="F146" s="20" t="n">
        <v>400</v>
      </c>
      <c r="G146" s="5"/>
      <c r="H146" s="20" t="n">
        <f aca="false">ROUND(A146*H$126,0)</f>
        <v>0</v>
      </c>
      <c r="I146" s="20" t="n">
        <f aca="false">+F146+H146</f>
        <v>400</v>
      </c>
      <c r="J146" s="5"/>
      <c r="K146" s="7"/>
      <c r="L146" s="4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</row>
    <row r="147" customFormat="false" ht="15" hidden="false" customHeight="false" outlineLevel="0" collapsed="false">
      <c r="A147" s="9"/>
      <c r="B147" s="32" t="s">
        <v>147</v>
      </c>
      <c r="C147" s="4"/>
      <c r="D147" s="5"/>
      <c r="E147" s="6"/>
      <c r="F147" s="4" t="n">
        <f aca="false">+SUM(F145:F146)</f>
        <v>6100</v>
      </c>
      <c r="G147" s="5"/>
      <c r="H147" s="4" t="n">
        <f aca="false">+SUM(H145:H146)</f>
        <v>0</v>
      </c>
      <c r="I147" s="20" t="n">
        <f aca="false">+SUM(I145:I146)</f>
        <v>6100</v>
      </c>
      <c r="J147" s="5"/>
      <c r="K147" s="7"/>
      <c r="L147" s="4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</row>
    <row r="148" customFormat="false" ht="15" hidden="false" customHeight="false" outlineLevel="0" collapsed="false">
      <c r="A148" s="9"/>
      <c r="B148" s="6"/>
      <c r="C148" s="4"/>
      <c r="D148" s="5"/>
      <c r="E148" s="6"/>
      <c r="F148" s="4"/>
      <c r="G148" s="5"/>
      <c r="H148" s="62"/>
      <c r="I148" s="4"/>
      <c r="J148" s="5"/>
      <c r="K148" s="7"/>
      <c r="L148" s="4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</row>
    <row r="149" customFormat="false" ht="15" hidden="false" customHeight="false" outlineLevel="0" collapsed="false">
      <c r="A149" s="9"/>
      <c r="B149" s="3" t="s">
        <v>61</v>
      </c>
      <c r="C149" s="4"/>
      <c r="D149" s="5"/>
      <c r="E149" s="6"/>
      <c r="F149" s="4"/>
      <c r="G149" s="5"/>
      <c r="H149" s="7"/>
      <c r="I149" s="4"/>
      <c r="J149" s="5"/>
      <c r="K149" s="7"/>
      <c r="L149" s="4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</row>
    <row r="150" customFormat="false" ht="15" hidden="false" customHeight="false" outlineLevel="0" collapsed="false">
      <c r="A150" s="61" t="n">
        <f aca="false">ROUND(F150/F$186,6)</f>
        <v>0.020085</v>
      </c>
      <c r="B150" s="6" t="s">
        <v>148</v>
      </c>
      <c r="C150" s="4"/>
      <c r="D150" s="5"/>
      <c r="E150" s="6" t="s">
        <v>149</v>
      </c>
      <c r="F150" s="4" t="n">
        <v>4000</v>
      </c>
      <c r="G150" s="5"/>
      <c r="H150" s="4" t="n">
        <f aca="false">ROUND(A150*H$126,0)</f>
        <v>0</v>
      </c>
      <c r="I150" s="4" t="n">
        <f aca="false">+F150+H150</f>
        <v>4000</v>
      </c>
      <c r="J150" s="5"/>
      <c r="K150" s="7"/>
      <c r="L150" s="4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</row>
    <row r="151" customFormat="false" ht="15" hidden="false" customHeight="false" outlineLevel="0" collapsed="false">
      <c r="A151" s="61" t="n">
        <f aca="false">ROUND(F151/F$186,6)</f>
        <v>0.040171</v>
      </c>
      <c r="B151" s="6" t="s">
        <v>150</v>
      </c>
      <c r="C151" s="4"/>
      <c r="D151" s="5"/>
      <c r="E151" s="6" t="s">
        <v>151</v>
      </c>
      <c r="F151" s="4" t="n">
        <v>8000</v>
      </c>
      <c r="G151" s="5"/>
      <c r="H151" s="4" t="n">
        <f aca="false">ROUND(A151*H$126,0)</f>
        <v>0</v>
      </c>
      <c r="I151" s="4" t="n">
        <f aca="false">+F151+H151</f>
        <v>8000</v>
      </c>
      <c r="J151" s="5"/>
      <c r="K151" s="7"/>
      <c r="L151" s="4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</row>
    <row r="152" customFormat="false" ht="15" hidden="false" customHeight="false" outlineLevel="0" collapsed="false">
      <c r="A152" s="61" t="n">
        <f aca="false">ROUND(F152/F$186,6)</f>
        <v>0.077831</v>
      </c>
      <c r="B152" s="6" t="s">
        <v>152</v>
      </c>
      <c r="C152" s="4"/>
      <c r="D152" s="5"/>
      <c r="E152" s="6" t="s">
        <v>153</v>
      </c>
      <c r="F152" s="4" t="n">
        <v>15500</v>
      </c>
      <c r="G152" s="5"/>
      <c r="H152" s="4" t="n">
        <f aca="false">ROUND(A152*H$126,0)</f>
        <v>0</v>
      </c>
      <c r="I152" s="4" t="n">
        <f aca="false">+F152+H152</f>
        <v>15500</v>
      </c>
      <c r="J152" s="5"/>
      <c r="K152" s="7"/>
      <c r="L152" s="4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</row>
    <row r="153" customFormat="false" ht="15" hidden="false" customHeight="false" outlineLevel="0" collapsed="false">
      <c r="A153" s="61" t="n">
        <f aca="false">ROUND(F153/F$186,6)</f>
        <v>0.010043</v>
      </c>
      <c r="B153" s="6" t="s">
        <v>154</v>
      </c>
      <c r="C153" s="4"/>
      <c r="D153" s="5"/>
      <c r="E153" s="6" t="s">
        <v>149</v>
      </c>
      <c r="F153" s="4" t="n">
        <v>2000</v>
      </c>
      <c r="G153" s="5"/>
      <c r="H153" s="4" t="n">
        <f aca="false">ROUND(A153*H$126,0)</f>
        <v>0</v>
      </c>
      <c r="I153" s="4" t="n">
        <f aca="false">+F153+H153</f>
        <v>2000</v>
      </c>
      <c r="J153" s="5"/>
      <c r="K153" s="7"/>
      <c r="L153" s="4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</row>
    <row r="154" customFormat="false" ht="15" hidden="false" customHeight="false" outlineLevel="0" collapsed="false">
      <c r="A154" s="61" t="n">
        <f aca="false">ROUND(F154/F$186,6)</f>
        <v>0.042681</v>
      </c>
      <c r="B154" s="6" t="s">
        <v>155</v>
      </c>
      <c r="C154" s="4"/>
      <c r="D154" s="5"/>
      <c r="E154" s="6" t="s">
        <v>151</v>
      </c>
      <c r="F154" s="4" t="n">
        <v>8500</v>
      </c>
      <c r="G154" s="5"/>
      <c r="H154" s="4" t="n">
        <f aca="false">ROUND(A154*H$126,0)</f>
        <v>0</v>
      </c>
      <c r="I154" s="4" t="n">
        <f aca="false">+F154+H154</f>
        <v>8500</v>
      </c>
      <c r="J154" s="5"/>
      <c r="K154" s="7"/>
      <c r="L154" s="4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</row>
    <row r="155" customFormat="false" ht="15" hidden="false" customHeight="false" outlineLevel="0" collapsed="false">
      <c r="A155" s="61" t="n">
        <f aca="false">ROUND(F155/F$186,6)</f>
        <v>0.013055</v>
      </c>
      <c r="B155" s="6" t="s">
        <v>156</v>
      </c>
      <c r="C155" s="4"/>
      <c r="D155" s="5"/>
      <c r="E155" s="6" t="s">
        <v>153</v>
      </c>
      <c r="F155" s="20" t="n">
        <v>2600</v>
      </c>
      <c r="G155" s="5"/>
      <c r="H155" s="20" t="n">
        <f aca="false">ROUND(A155*H$126,0)</f>
        <v>0</v>
      </c>
      <c r="I155" s="20" t="n">
        <f aca="false">+F155+H155</f>
        <v>2600</v>
      </c>
      <c r="J155" s="5"/>
      <c r="K155" s="7"/>
      <c r="L155" s="4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</row>
    <row r="156" customFormat="false" ht="15" hidden="false" customHeight="false" outlineLevel="0" collapsed="false">
      <c r="A156" s="9"/>
      <c r="B156" s="32" t="s">
        <v>157</v>
      </c>
      <c r="C156" s="4"/>
      <c r="D156" s="5"/>
      <c r="E156" s="6"/>
      <c r="F156" s="4" t="n">
        <f aca="false">+SUM(F150:F155)</f>
        <v>40600</v>
      </c>
      <c r="G156" s="5"/>
      <c r="H156" s="4" t="n">
        <f aca="false">+SUM(H150:H155)</f>
        <v>0</v>
      </c>
      <c r="I156" s="20" t="n">
        <f aca="false">+SUM(I150:I155)</f>
        <v>40600</v>
      </c>
      <c r="J156" s="5"/>
      <c r="K156" s="7"/>
      <c r="L156" s="4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</row>
    <row r="157" customFormat="false" ht="15" hidden="false" customHeight="false" outlineLevel="0" collapsed="false">
      <c r="A157" s="9"/>
      <c r="B157" s="6"/>
      <c r="C157" s="4"/>
      <c r="D157" s="5"/>
      <c r="E157" s="6"/>
      <c r="F157" s="4"/>
      <c r="G157" s="5"/>
      <c r="H157" s="62"/>
      <c r="I157" s="4"/>
      <c r="J157" s="5"/>
      <c r="K157" s="7"/>
      <c r="L157" s="4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</row>
    <row r="158" customFormat="false" ht="15" hidden="false" customHeight="false" outlineLevel="0" collapsed="false">
      <c r="A158" s="9"/>
      <c r="B158" s="3" t="s">
        <v>103</v>
      </c>
      <c r="C158" s="4"/>
      <c r="D158" s="5"/>
      <c r="E158" s="6"/>
      <c r="F158" s="63" t="s">
        <v>158</v>
      </c>
      <c r="G158" s="5"/>
      <c r="H158" s="7"/>
      <c r="I158" s="4"/>
      <c r="J158" s="5"/>
      <c r="K158" s="7"/>
      <c r="L158" s="4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</row>
    <row r="159" customFormat="false" ht="15" hidden="false" customHeight="false" outlineLevel="0" collapsed="false">
      <c r="A159" s="61" t="n">
        <f aca="false">ROUND(F159/F$186,6)</f>
        <v>0</v>
      </c>
      <c r="B159" s="6" t="s">
        <v>159</v>
      </c>
      <c r="C159" s="4"/>
      <c r="D159" s="5"/>
      <c r="E159" s="6" t="s">
        <v>160</v>
      </c>
      <c r="F159" s="4" t="n">
        <v>0</v>
      </c>
      <c r="G159" s="5"/>
      <c r="H159" s="4" t="n">
        <f aca="false">ROUND(A159*H$126,0)</f>
        <v>0</v>
      </c>
      <c r="I159" s="4" t="n">
        <f aca="false">+F159+H159</f>
        <v>0</v>
      </c>
      <c r="J159" s="5"/>
      <c r="K159" s="7"/>
      <c r="L159" s="4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</row>
    <row r="160" customFormat="false" ht="15" hidden="false" customHeight="false" outlineLevel="0" collapsed="false">
      <c r="A160" s="61" t="n">
        <f aca="false">ROUND(F160/F$186,6)</f>
        <v>0</v>
      </c>
      <c r="B160" s="6" t="s">
        <v>161</v>
      </c>
      <c r="C160" s="4"/>
      <c r="D160" s="5"/>
      <c r="E160" s="6" t="s">
        <v>160</v>
      </c>
      <c r="F160" s="20" t="n">
        <v>0</v>
      </c>
      <c r="G160" s="5"/>
      <c r="H160" s="20" t="n">
        <f aca="false">ROUND(A160*H$126,0)</f>
        <v>0</v>
      </c>
      <c r="I160" s="20" t="n">
        <f aca="false">+F160+H160</f>
        <v>0</v>
      </c>
      <c r="J160" s="5"/>
      <c r="K160" s="7"/>
      <c r="L160" s="4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</row>
    <row r="161" customFormat="false" ht="15" hidden="false" customHeight="false" outlineLevel="0" collapsed="false">
      <c r="A161" s="9"/>
      <c r="B161" s="32" t="s">
        <v>162</v>
      </c>
      <c r="C161" s="4"/>
      <c r="D161" s="5"/>
      <c r="E161" s="6"/>
      <c r="F161" s="4" t="n">
        <f aca="false">+SUM(F159:F160)</f>
        <v>0</v>
      </c>
      <c r="G161" s="5"/>
      <c r="H161" s="4" t="n">
        <f aca="false">+SUM(H159:H160)</f>
        <v>0</v>
      </c>
      <c r="I161" s="20" t="n">
        <f aca="false">+SUM(I159:I160)</f>
        <v>0</v>
      </c>
      <c r="J161" s="5"/>
      <c r="K161" s="7"/>
      <c r="L161" s="4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</row>
    <row r="162" customFormat="false" ht="15" hidden="false" customHeight="false" outlineLevel="0" collapsed="false">
      <c r="A162" s="9"/>
      <c r="B162" s="6"/>
      <c r="C162" s="4"/>
      <c r="D162" s="5"/>
      <c r="E162" s="6"/>
      <c r="F162" s="4"/>
      <c r="G162" s="5"/>
      <c r="H162" s="62"/>
      <c r="I162" s="4"/>
      <c r="J162" s="5"/>
      <c r="K162" s="7"/>
      <c r="L162" s="4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</row>
    <row r="163" customFormat="false" ht="15" hidden="false" customHeight="false" outlineLevel="0" collapsed="false">
      <c r="A163" s="9"/>
      <c r="B163" s="3" t="s">
        <v>105</v>
      </c>
      <c r="C163" s="4"/>
      <c r="D163" s="5"/>
      <c r="E163" s="6"/>
      <c r="F163" s="63" t="s">
        <v>158</v>
      </c>
      <c r="G163" s="5"/>
      <c r="H163" s="7"/>
      <c r="I163" s="4"/>
      <c r="J163" s="5"/>
      <c r="K163" s="7"/>
      <c r="L163" s="4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</row>
    <row r="164" customFormat="false" ht="15" hidden="false" customHeight="false" outlineLevel="0" collapsed="false">
      <c r="A164" s="61" t="n">
        <f aca="false">ROUND(F164/F$186,6)</f>
        <v>0</v>
      </c>
      <c r="B164" s="6" t="s">
        <v>163</v>
      </c>
      <c r="C164" s="4"/>
      <c r="D164" s="5"/>
      <c r="E164" s="6" t="s">
        <v>164</v>
      </c>
      <c r="F164" s="4" t="n">
        <v>0</v>
      </c>
      <c r="G164" s="5"/>
      <c r="H164" s="4" t="n">
        <f aca="false">ROUND(A164*H$126,0)</f>
        <v>0</v>
      </c>
      <c r="I164" s="4" t="n">
        <f aca="false">+F164+H164</f>
        <v>0</v>
      </c>
      <c r="J164" s="5"/>
      <c r="K164" s="7"/>
      <c r="L164" s="4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</row>
    <row r="165" customFormat="false" ht="15" hidden="false" customHeight="false" outlineLevel="0" collapsed="false">
      <c r="A165" s="61" t="n">
        <f aca="false">ROUND(F165/F$186,6)</f>
        <v>0</v>
      </c>
      <c r="B165" s="6" t="s">
        <v>165</v>
      </c>
      <c r="C165" s="4"/>
      <c r="D165" s="5"/>
      <c r="E165" s="6" t="s">
        <v>166</v>
      </c>
      <c r="F165" s="4" t="n">
        <v>0</v>
      </c>
      <c r="G165" s="5"/>
      <c r="H165" s="4" t="n">
        <f aca="false">ROUND(A165*H$126,0)</f>
        <v>0</v>
      </c>
      <c r="I165" s="4" t="n">
        <f aca="false">+F165+H165</f>
        <v>0</v>
      </c>
      <c r="J165" s="5"/>
      <c r="K165" s="7"/>
      <c r="L165" s="4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</row>
    <row r="166" customFormat="false" ht="15" hidden="false" customHeight="false" outlineLevel="0" collapsed="false">
      <c r="A166" s="61" t="n">
        <f aca="false">ROUND(F166/F$186,6)</f>
        <v>0</v>
      </c>
      <c r="B166" s="6" t="s">
        <v>167</v>
      </c>
      <c r="C166" s="4"/>
      <c r="D166" s="5"/>
      <c r="E166" s="6" t="s">
        <v>166</v>
      </c>
      <c r="F166" s="4" t="n">
        <v>0</v>
      </c>
      <c r="G166" s="5"/>
      <c r="H166" s="4" t="n">
        <f aca="false">ROUND(A166*H$126,0)</f>
        <v>0</v>
      </c>
      <c r="I166" s="4" t="n">
        <f aca="false">+F166+H166</f>
        <v>0</v>
      </c>
      <c r="J166" s="5"/>
      <c r="K166" s="7"/>
      <c r="L166" s="4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</row>
    <row r="167" customFormat="false" ht="15" hidden="false" customHeight="false" outlineLevel="0" collapsed="false">
      <c r="A167" s="61" t="n">
        <f aca="false">ROUND(F167/F$186,6)</f>
        <v>0</v>
      </c>
      <c r="B167" s="6" t="s">
        <v>168</v>
      </c>
      <c r="C167" s="4"/>
      <c r="D167" s="5"/>
      <c r="E167" s="6" t="s">
        <v>166</v>
      </c>
      <c r="F167" s="20" t="n">
        <v>0</v>
      </c>
      <c r="G167" s="5"/>
      <c r="H167" s="20" t="n">
        <f aca="false">ROUND(A167*H$126,0)</f>
        <v>0</v>
      </c>
      <c r="I167" s="20" t="n">
        <f aca="false">+F167+H167</f>
        <v>0</v>
      </c>
      <c r="J167" s="5"/>
      <c r="K167" s="7"/>
      <c r="L167" s="4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</row>
    <row r="168" customFormat="false" ht="15" hidden="false" customHeight="false" outlineLevel="0" collapsed="false">
      <c r="A168" s="9"/>
      <c r="B168" s="32" t="s">
        <v>169</v>
      </c>
      <c r="C168" s="4"/>
      <c r="D168" s="5"/>
      <c r="E168" s="6"/>
      <c r="F168" s="4" t="n">
        <f aca="false">+SUM(F164:F167)</f>
        <v>0</v>
      </c>
      <c r="G168" s="5"/>
      <c r="H168" s="4" t="n">
        <f aca="false">+SUM(H164:H167)</f>
        <v>0</v>
      </c>
      <c r="I168" s="20" t="n">
        <f aca="false">+SUM(I164:I167)</f>
        <v>0</v>
      </c>
      <c r="J168" s="5"/>
      <c r="K168" s="7"/>
      <c r="L168" s="4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</row>
    <row r="169" customFormat="false" ht="15" hidden="false" customHeight="false" outlineLevel="0" collapsed="false">
      <c r="A169" s="9"/>
      <c r="B169" s="6"/>
      <c r="C169" s="4"/>
      <c r="D169" s="5"/>
      <c r="E169" s="6"/>
      <c r="F169" s="4"/>
      <c r="G169" s="5"/>
      <c r="H169" s="62"/>
      <c r="I169" s="4"/>
      <c r="J169" s="5"/>
      <c r="K169" s="7"/>
      <c r="L169" s="4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</row>
    <row r="170" customFormat="false" ht="15" hidden="false" customHeight="false" outlineLevel="0" collapsed="false">
      <c r="A170" s="9"/>
      <c r="B170" s="3" t="s">
        <v>107</v>
      </c>
      <c r="C170" s="4"/>
      <c r="D170" s="5"/>
      <c r="E170" s="6"/>
      <c r="F170" s="63" t="s">
        <v>158</v>
      </c>
      <c r="G170" s="5"/>
      <c r="H170" s="7"/>
      <c r="I170" s="4"/>
      <c r="J170" s="5"/>
      <c r="K170" s="7"/>
      <c r="L170" s="4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</row>
    <row r="171" customFormat="false" ht="15" hidden="false" customHeight="false" outlineLevel="0" collapsed="false">
      <c r="A171" s="61" t="n">
        <f aca="false">ROUND(F171/F$186,6)</f>
        <v>0</v>
      </c>
      <c r="B171" s="6" t="s">
        <v>170</v>
      </c>
      <c r="C171" s="4"/>
      <c r="D171" s="5"/>
      <c r="E171" s="6" t="s">
        <v>171</v>
      </c>
      <c r="F171" s="4" t="n">
        <v>0</v>
      </c>
      <c r="G171" s="5"/>
      <c r="H171" s="4" t="n">
        <f aca="false">ROUND(A171*H$126,0)</f>
        <v>0</v>
      </c>
      <c r="I171" s="4" t="n">
        <f aca="false">+F171+H171</f>
        <v>0</v>
      </c>
      <c r="J171" s="5"/>
      <c r="K171" s="7"/>
      <c r="L171" s="4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</row>
    <row r="172" customFormat="false" ht="15" hidden="false" customHeight="false" outlineLevel="0" collapsed="false">
      <c r="A172" s="61" t="n">
        <f aca="false">ROUND(F172/F$186,6)</f>
        <v>0</v>
      </c>
      <c r="B172" s="6" t="s">
        <v>172</v>
      </c>
      <c r="C172" s="4"/>
      <c r="D172" s="5"/>
      <c r="E172" s="6" t="s">
        <v>173</v>
      </c>
      <c r="F172" s="4" t="n">
        <v>0</v>
      </c>
      <c r="G172" s="5"/>
      <c r="H172" s="4" t="n">
        <f aca="false">ROUND(A172*H$126,0)</f>
        <v>0</v>
      </c>
      <c r="I172" s="4" t="n">
        <f aca="false">+F172+H172</f>
        <v>0</v>
      </c>
      <c r="J172" s="5"/>
      <c r="K172" s="7"/>
      <c r="L172" s="4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</row>
    <row r="173" customFormat="false" ht="15" hidden="false" customHeight="false" outlineLevel="0" collapsed="false">
      <c r="A173" s="61" t="n">
        <f aca="false">ROUND(F173/F$186,6)</f>
        <v>0</v>
      </c>
      <c r="B173" s="6" t="s">
        <v>174</v>
      </c>
      <c r="C173" s="4"/>
      <c r="D173" s="5"/>
      <c r="E173" s="6" t="s">
        <v>171</v>
      </c>
      <c r="F173" s="4" t="n">
        <v>0</v>
      </c>
      <c r="G173" s="5"/>
      <c r="H173" s="4" t="n">
        <f aca="false">ROUND(A173*H$126,0)</f>
        <v>0</v>
      </c>
      <c r="I173" s="4" t="n">
        <f aca="false">+F173+H173</f>
        <v>0</v>
      </c>
      <c r="J173" s="5"/>
      <c r="K173" s="7"/>
      <c r="L173" s="4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</row>
    <row r="174" customFormat="false" ht="15" hidden="false" customHeight="false" outlineLevel="0" collapsed="false">
      <c r="A174" s="61" t="n">
        <f aca="false">ROUND(F174/F$186,6)</f>
        <v>0</v>
      </c>
      <c r="B174" s="6" t="s">
        <v>175</v>
      </c>
      <c r="C174" s="4"/>
      <c r="D174" s="5"/>
      <c r="E174" s="6" t="s">
        <v>171</v>
      </c>
      <c r="F174" s="20" t="n">
        <v>0</v>
      </c>
      <c r="G174" s="5"/>
      <c r="H174" s="20" t="n">
        <f aca="false">ROUND(A174*H$126,0)</f>
        <v>0</v>
      </c>
      <c r="I174" s="20" t="n">
        <f aca="false">+F174+H174</f>
        <v>0</v>
      </c>
      <c r="J174" s="5"/>
      <c r="K174" s="7"/>
      <c r="L174" s="4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</row>
    <row r="175" customFormat="false" ht="15" hidden="false" customHeight="false" outlineLevel="0" collapsed="false">
      <c r="A175" s="9"/>
      <c r="B175" s="32" t="s">
        <v>176</v>
      </c>
      <c r="C175" s="4"/>
      <c r="D175" s="5"/>
      <c r="E175" s="6"/>
      <c r="F175" s="4" t="n">
        <f aca="false">+SUM(F171:F174)</f>
        <v>0</v>
      </c>
      <c r="G175" s="5"/>
      <c r="H175" s="4" t="n">
        <f aca="false">+SUM(H171:H174)</f>
        <v>0</v>
      </c>
      <c r="I175" s="20" t="n">
        <f aca="false">+SUM(I171:I174)</f>
        <v>0</v>
      </c>
      <c r="J175" s="5"/>
      <c r="K175" s="7"/>
      <c r="L175" s="4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</row>
    <row r="176" customFormat="false" ht="15" hidden="false" customHeight="false" outlineLevel="0" collapsed="false">
      <c r="A176" s="9"/>
      <c r="B176" s="6"/>
      <c r="C176" s="4"/>
      <c r="D176" s="5"/>
      <c r="E176" s="6"/>
      <c r="F176" s="4"/>
      <c r="G176" s="5"/>
      <c r="H176" s="62"/>
      <c r="I176" s="4"/>
      <c r="J176" s="5"/>
      <c r="K176" s="7"/>
      <c r="L176" s="4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</row>
    <row r="177" customFormat="false" ht="15" hidden="false" customHeight="false" outlineLevel="0" collapsed="false">
      <c r="A177" s="9"/>
      <c r="B177" s="6"/>
      <c r="C177" s="4"/>
      <c r="D177" s="5"/>
      <c r="E177" s="6"/>
      <c r="F177" s="4"/>
      <c r="G177" s="5"/>
      <c r="H177" s="62"/>
      <c r="I177" s="4"/>
      <c r="J177" s="5"/>
      <c r="K177" s="7"/>
      <c r="L177" s="4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</row>
    <row r="178" customFormat="false" ht="15" hidden="false" customHeight="false" outlineLevel="0" collapsed="false">
      <c r="A178" s="18" t="s">
        <v>177</v>
      </c>
      <c r="B178" s="6"/>
      <c r="C178" s="4"/>
      <c r="D178" s="5"/>
      <c r="E178" s="6"/>
      <c r="F178" s="4"/>
      <c r="G178" s="5"/>
      <c r="H178" s="7"/>
      <c r="I178" s="4"/>
      <c r="J178" s="5"/>
      <c r="K178" s="7"/>
      <c r="L178" s="4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</row>
    <row r="179" customFormat="false" ht="15" hidden="false" customHeight="false" outlineLevel="0" collapsed="false">
      <c r="A179" s="18" t="s">
        <v>178</v>
      </c>
      <c r="B179" s="6"/>
      <c r="C179" s="4"/>
      <c r="D179" s="5"/>
      <c r="E179" s="6"/>
      <c r="F179" s="4"/>
      <c r="G179" s="5"/>
      <c r="H179" s="7"/>
      <c r="I179" s="4"/>
      <c r="J179" s="5"/>
      <c r="K179" s="7"/>
      <c r="L179" s="4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</row>
    <row r="180" customFormat="false" ht="15" hidden="false" customHeight="false" outlineLevel="0" collapsed="false">
      <c r="A180" s="9"/>
      <c r="B180" s="6"/>
      <c r="C180" s="4"/>
      <c r="D180" s="5"/>
      <c r="E180" s="6"/>
      <c r="F180" s="4"/>
      <c r="G180" s="5"/>
      <c r="H180" s="62"/>
      <c r="I180" s="4"/>
      <c r="J180" s="5"/>
      <c r="K180" s="7"/>
      <c r="L180" s="4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</row>
    <row r="181" customFormat="false" ht="15" hidden="false" customHeight="false" outlineLevel="0" collapsed="false">
      <c r="A181" s="9"/>
      <c r="B181" s="3" t="s">
        <v>179</v>
      </c>
      <c r="C181" s="4"/>
      <c r="D181" s="5"/>
      <c r="E181" s="6"/>
      <c r="F181" s="63" t="s">
        <v>158</v>
      </c>
      <c r="G181" s="5"/>
      <c r="H181" s="7"/>
      <c r="I181" s="4"/>
      <c r="J181" s="5"/>
      <c r="K181" s="7"/>
      <c r="L181" s="4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</row>
    <row r="182" customFormat="false" ht="15" hidden="false" customHeight="false" outlineLevel="0" collapsed="false">
      <c r="A182" s="61" t="n">
        <f aca="false">ROUND(F182/F$186,6)</f>
        <v>0</v>
      </c>
      <c r="B182" s="6" t="s">
        <v>180</v>
      </c>
      <c r="C182" s="4"/>
      <c r="D182" s="5"/>
      <c r="E182" s="6" t="s">
        <v>181</v>
      </c>
      <c r="F182" s="4" t="n">
        <v>0</v>
      </c>
      <c r="G182" s="5"/>
      <c r="H182" s="4" t="n">
        <f aca="false">ROUND(A182*H$126,0)</f>
        <v>0</v>
      </c>
      <c r="I182" s="4" t="n">
        <f aca="false">+F182+H182</f>
        <v>0</v>
      </c>
      <c r="J182" s="5"/>
      <c r="K182" s="7"/>
      <c r="L182" s="4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</row>
    <row r="183" customFormat="false" ht="15" hidden="false" customHeight="false" outlineLevel="0" collapsed="false">
      <c r="A183" s="61" t="n">
        <f aca="false">ROUND(F183/F$186,6)</f>
        <v>0</v>
      </c>
      <c r="B183" s="6" t="s">
        <v>182</v>
      </c>
      <c r="C183" s="4"/>
      <c r="D183" s="5"/>
      <c r="E183" s="6" t="s">
        <v>181</v>
      </c>
      <c r="F183" s="20" t="n">
        <v>0</v>
      </c>
      <c r="G183" s="5"/>
      <c r="H183" s="20" t="n">
        <f aca="false">ROUND(A183*H$126,0)</f>
        <v>0</v>
      </c>
      <c r="I183" s="20" t="n">
        <f aca="false">+F183+H183</f>
        <v>0</v>
      </c>
      <c r="J183" s="5"/>
      <c r="K183" s="7"/>
      <c r="L183" s="4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</row>
    <row r="184" customFormat="false" ht="15" hidden="false" customHeight="false" outlineLevel="0" collapsed="false">
      <c r="A184" s="9"/>
      <c r="B184" s="32" t="s">
        <v>183</v>
      </c>
      <c r="C184" s="4"/>
      <c r="D184" s="5"/>
      <c r="E184" s="6"/>
      <c r="F184" s="20" t="n">
        <f aca="false">+SUM(F182:F183)</f>
        <v>0</v>
      </c>
      <c r="G184" s="5"/>
      <c r="H184" s="20" t="n">
        <f aca="false">+SUM(H182:H183)</f>
        <v>0</v>
      </c>
      <c r="I184" s="20" t="n">
        <f aca="false">+SUM(I182:I183)</f>
        <v>0</v>
      </c>
      <c r="J184" s="5"/>
      <c r="K184" s="7"/>
      <c r="L184" s="4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</row>
    <row r="185" customFormat="false" ht="15" hidden="false" customHeight="false" outlineLevel="0" collapsed="false">
      <c r="A185" s="9"/>
      <c r="B185" s="32"/>
      <c r="C185" s="4"/>
      <c r="D185" s="5"/>
      <c r="E185" s="6"/>
      <c r="F185" s="20"/>
      <c r="G185" s="5"/>
      <c r="H185" s="62" t="s">
        <v>184</v>
      </c>
      <c r="I185" s="20" t="n">
        <f aca="false">+ROUND((I184*0.1),0)*10</f>
        <v>0</v>
      </c>
      <c r="J185" s="5"/>
      <c r="K185" s="7"/>
      <c r="L185" s="4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</row>
    <row r="186" customFormat="false" ht="15" hidden="false" customHeight="false" outlineLevel="0" collapsed="false">
      <c r="A186" s="64" t="n">
        <f aca="false">+SUM(A131:A184)</f>
        <v>1</v>
      </c>
      <c r="B186" s="18"/>
      <c r="C186" s="18" t="s">
        <v>113</v>
      </c>
      <c r="D186" s="5"/>
      <c r="E186" s="6"/>
      <c r="F186" s="22" t="n">
        <f aca="false">+F142+F147+F156+F161+F168+F175+F184</f>
        <v>199150</v>
      </c>
      <c r="G186" s="5"/>
      <c r="H186" s="22" t="n">
        <f aca="false">+H142+H147+H156+H161+H168+H175+H184</f>
        <v>0</v>
      </c>
      <c r="I186" s="50" t="n">
        <f aca="false">+I142+I147+I156+I161+I168+I175+I184</f>
        <v>199150</v>
      </c>
      <c r="J186" s="5"/>
      <c r="K186" s="7"/>
      <c r="L186" s="4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</row>
    <row r="187" customFormat="false" ht="15" hidden="false" customHeight="false" outlineLevel="0" collapsed="false">
      <c r="A187" s="9"/>
      <c r="B187" s="6"/>
      <c r="C187" s="4"/>
      <c r="D187" s="5"/>
      <c r="E187" s="6"/>
      <c r="F187" s="4"/>
      <c r="G187" s="5"/>
      <c r="H187" s="62" t="s">
        <v>184</v>
      </c>
      <c r="I187" s="22" t="n">
        <f aca="false">+I143+I148+I157+I162+I169+I176+I185</f>
        <v>0</v>
      </c>
      <c r="J187" s="5"/>
      <c r="K187" s="7"/>
      <c r="L187" s="31" t="s">
        <v>185</v>
      </c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</row>
    <row r="188" customFormat="false" ht="15" hidden="false" customHeight="false" outlineLevel="0" collapsed="false">
      <c r="A188" s="18" t="s">
        <v>186</v>
      </c>
      <c r="B188" s="6"/>
      <c r="C188" s="4"/>
      <c r="D188" s="5"/>
      <c r="E188" s="6"/>
      <c r="F188" s="4"/>
      <c r="G188" s="5"/>
      <c r="H188" s="7"/>
      <c r="I188" s="4"/>
      <c r="J188" s="5"/>
      <c r="K188" s="7"/>
      <c r="L188" s="22" t="n">
        <f aca="false">C61+L77+L81+L85+L89+L93+L109+L126</f>
        <v>2382300</v>
      </c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</row>
    <row r="189" customFormat="false" ht="15" hidden="false" customHeight="false" outlineLevel="0" collapsed="false">
      <c r="A189" s="9"/>
      <c r="B189" s="6"/>
      <c r="C189" s="4"/>
      <c r="D189" s="5"/>
      <c r="E189" s="6"/>
      <c r="F189" s="4"/>
      <c r="G189" s="5"/>
      <c r="H189" s="7"/>
      <c r="I189" s="4"/>
      <c r="J189" s="5"/>
      <c r="K189" s="7"/>
      <c r="L189" s="24" t="s">
        <v>37</v>
      </c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</row>
    <row r="190" customFormat="false" ht="15" hidden="false" customHeight="false" outlineLevel="0" collapsed="false">
      <c r="A190" s="3" t="s">
        <v>187</v>
      </c>
      <c r="B190" s="6"/>
      <c r="C190" s="4"/>
      <c r="D190" s="5"/>
      <c r="E190" s="6"/>
      <c r="F190" s="4"/>
      <c r="G190" s="5"/>
      <c r="H190" s="7"/>
      <c r="I190" s="4"/>
      <c r="J190" s="5"/>
      <c r="K190" s="7"/>
      <c r="L190" s="4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</row>
    <row r="191" customFormat="false" ht="15" hidden="false" customHeight="false" outlineLevel="0" collapsed="false">
      <c r="A191" s="9" t="s">
        <v>188</v>
      </c>
      <c r="B191" s="6"/>
      <c r="C191" s="4" t="s">
        <v>189</v>
      </c>
      <c r="D191" s="43" t="s">
        <v>190</v>
      </c>
      <c r="E191" s="6"/>
      <c r="F191" s="4"/>
      <c r="G191" s="5"/>
      <c r="H191" s="7"/>
      <c r="I191" s="4" t="n">
        <f aca="false">C61+L77+L89+L93+I112</f>
        <v>2067230</v>
      </c>
      <c r="J191" s="5"/>
      <c r="K191" s="7"/>
      <c r="L191" s="4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</row>
    <row r="192" customFormat="false" ht="15" hidden="false" customHeight="false" outlineLevel="0" collapsed="false">
      <c r="A192" s="9"/>
      <c r="B192" s="6"/>
      <c r="C192" s="4" t="s">
        <v>191</v>
      </c>
      <c r="D192" s="43" t="s">
        <v>192</v>
      </c>
      <c r="E192" s="6"/>
      <c r="F192" s="4"/>
      <c r="G192" s="5"/>
      <c r="H192" s="7"/>
      <c r="I192" s="4" t="n">
        <f aca="false">I142</f>
        <v>152450</v>
      </c>
      <c r="J192" s="5"/>
      <c r="K192" s="7"/>
      <c r="L192" s="4" t="n">
        <f aca="false">SUM(I191:I192)</f>
        <v>2219680</v>
      </c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</row>
    <row r="193" customFormat="false" ht="15" hidden="false" customHeight="false" outlineLevel="0" collapsed="false">
      <c r="A193" s="9" t="s">
        <v>193</v>
      </c>
      <c r="B193" s="6"/>
      <c r="C193" s="4" t="s">
        <v>194</v>
      </c>
      <c r="D193" s="43" t="s">
        <v>190</v>
      </c>
      <c r="E193" s="6"/>
      <c r="F193" s="4"/>
      <c r="G193" s="5"/>
      <c r="H193" s="7"/>
      <c r="I193" s="4" t="n">
        <f aca="false">+I113</f>
        <v>42280</v>
      </c>
      <c r="J193" s="5"/>
      <c r="K193" s="7"/>
      <c r="L193" s="4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</row>
    <row r="194" customFormat="false" ht="15" hidden="false" customHeight="false" outlineLevel="0" collapsed="false">
      <c r="A194" s="9"/>
      <c r="B194" s="6"/>
      <c r="C194" s="4" t="s">
        <v>195</v>
      </c>
      <c r="D194" s="43" t="s">
        <v>192</v>
      </c>
      <c r="E194" s="6"/>
      <c r="F194" s="4"/>
      <c r="G194" s="5"/>
      <c r="H194" s="7"/>
      <c r="I194" s="4" t="n">
        <f aca="false">I147</f>
        <v>6100</v>
      </c>
      <c r="J194" s="5"/>
      <c r="K194" s="7"/>
      <c r="L194" s="4" t="n">
        <f aca="false">SUM(I193:I194)</f>
        <v>48380</v>
      </c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</row>
    <row r="195" customFormat="false" ht="15" hidden="false" customHeight="false" outlineLevel="0" collapsed="false">
      <c r="A195" s="9" t="s">
        <v>196</v>
      </c>
      <c r="B195" s="6"/>
      <c r="C195" s="4" t="s">
        <v>197</v>
      </c>
      <c r="D195" s="43" t="s">
        <v>190</v>
      </c>
      <c r="E195" s="6"/>
      <c r="F195" s="4"/>
      <c r="G195" s="5"/>
      <c r="H195" s="7"/>
      <c r="I195" s="4" t="n">
        <f aca="false">L81+L85</f>
        <v>15500</v>
      </c>
      <c r="J195" s="5"/>
      <c r="K195" s="7"/>
      <c r="L195" s="4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</row>
    <row r="196" customFormat="false" ht="15" hidden="false" customHeight="false" outlineLevel="0" collapsed="false">
      <c r="A196" s="9"/>
      <c r="B196" s="6"/>
      <c r="C196" s="4" t="s">
        <v>198</v>
      </c>
      <c r="D196" s="43" t="s">
        <v>192</v>
      </c>
      <c r="E196" s="6"/>
      <c r="F196" s="4"/>
      <c r="G196" s="5"/>
      <c r="H196" s="7"/>
      <c r="I196" s="4" t="n">
        <f aca="false">I156</f>
        <v>40600</v>
      </c>
      <c r="J196" s="5"/>
      <c r="K196" s="7"/>
      <c r="L196" s="4" t="n">
        <f aca="false">SUM(I195:I196)</f>
        <v>56100</v>
      </c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</row>
    <row r="197" customFormat="false" ht="15" hidden="false" customHeight="false" outlineLevel="0" collapsed="false">
      <c r="A197" s="9" t="s">
        <v>199</v>
      </c>
      <c r="B197" s="6"/>
      <c r="C197" s="4" t="s">
        <v>200</v>
      </c>
      <c r="D197" s="43" t="s">
        <v>190</v>
      </c>
      <c r="E197" s="6"/>
      <c r="F197" s="4"/>
      <c r="G197" s="5"/>
      <c r="H197" s="7"/>
      <c r="I197" s="4" t="n">
        <f aca="false">I114</f>
        <v>2640</v>
      </c>
      <c r="J197" s="5"/>
      <c r="K197" s="7"/>
      <c r="L197" s="4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</row>
    <row r="198" customFormat="false" ht="15" hidden="false" customHeight="false" outlineLevel="0" collapsed="false">
      <c r="A198" s="9"/>
      <c r="B198" s="6"/>
      <c r="C198" s="4" t="s">
        <v>201</v>
      </c>
      <c r="D198" s="43" t="s">
        <v>192</v>
      </c>
      <c r="E198" s="6"/>
      <c r="F198" s="4"/>
      <c r="G198" s="5"/>
      <c r="H198" s="7"/>
      <c r="I198" s="4" t="n">
        <f aca="false">I161</f>
        <v>0</v>
      </c>
      <c r="J198" s="5"/>
      <c r="K198" s="7"/>
      <c r="L198" s="4" t="n">
        <f aca="false">SUM(I197:I198)</f>
        <v>2640</v>
      </c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</row>
    <row r="199" customFormat="false" ht="15" hidden="false" customHeight="false" outlineLevel="0" collapsed="false">
      <c r="A199" s="9" t="s">
        <v>202</v>
      </c>
      <c r="B199" s="6"/>
      <c r="C199" s="4" t="s">
        <v>203</v>
      </c>
      <c r="D199" s="43" t="s">
        <v>190</v>
      </c>
      <c r="E199" s="6"/>
      <c r="F199" s="4"/>
      <c r="G199" s="5"/>
      <c r="H199" s="7"/>
      <c r="I199" s="4" t="n">
        <f aca="false">I115</f>
        <v>13740</v>
      </c>
      <c r="J199" s="5"/>
      <c r="K199" s="7"/>
      <c r="L199" s="4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</row>
    <row r="200" customFormat="false" ht="15" hidden="false" customHeight="false" outlineLevel="0" collapsed="false">
      <c r="A200" s="9"/>
      <c r="B200" s="6"/>
      <c r="C200" s="4" t="s">
        <v>204</v>
      </c>
      <c r="D200" s="43" t="s">
        <v>192</v>
      </c>
      <c r="E200" s="6"/>
      <c r="F200" s="4"/>
      <c r="G200" s="5"/>
      <c r="H200" s="7"/>
      <c r="I200" s="4" t="n">
        <f aca="false">I168</f>
        <v>0</v>
      </c>
      <c r="J200" s="5"/>
      <c r="K200" s="7"/>
      <c r="L200" s="4" t="n">
        <f aca="false">SUM(I199:I200)</f>
        <v>13740</v>
      </c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</row>
    <row r="201" customFormat="false" ht="15" hidden="false" customHeight="false" outlineLevel="0" collapsed="false">
      <c r="A201" s="9" t="s">
        <v>205</v>
      </c>
      <c r="B201" s="6"/>
      <c r="C201" s="4" t="s">
        <v>206</v>
      </c>
      <c r="D201" s="43" t="s">
        <v>190</v>
      </c>
      <c r="E201" s="6"/>
      <c r="F201" s="4"/>
      <c r="G201" s="5"/>
      <c r="H201" s="7"/>
      <c r="I201" s="4" t="n">
        <f aca="false">I116</f>
        <v>31710</v>
      </c>
      <c r="J201" s="5"/>
      <c r="K201" s="7"/>
      <c r="L201" s="4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</row>
    <row r="202" customFormat="false" ht="15" hidden="false" customHeight="false" outlineLevel="0" collapsed="false">
      <c r="A202" s="9"/>
      <c r="B202" s="6"/>
      <c r="C202" s="4" t="s">
        <v>207</v>
      </c>
      <c r="D202" s="43" t="s">
        <v>192</v>
      </c>
      <c r="E202" s="6"/>
      <c r="F202" s="4"/>
      <c r="G202" s="5"/>
      <c r="H202" s="7"/>
      <c r="I202" s="4" t="n">
        <f aca="false">I175</f>
        <v>0</v>
      </c>
      <c r="J202" s="5"/>
      <c r="K202" s="7"/>
      <c r="L202" s="4" t="n">
        <f aca="false">SUM(I201:I202)</f>
        <v>31710</v>
      </c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</row>
    <row r="203" customFormat="false" ht="15" hidden="false" customHeight="false" outlineLevel="0" collapsed="false">
      <c r="A203" s="9" t="s">
        <v>208</v>
      </c>
      <c r="B203" s="6"/>
      <c r="C203" s="4" t="s">
        <v>209</v>
      </c>
      <c r="D203" s="43" t="s">
        <v>190</v>
      </c>
      <c r="E203" s="6"/>
      <c r="F203" s="4"/>
      <c r="G203" s="5"/>
      <c r="H203" s="7"/>
      <c r="I203" s="4" t="n">
        <f aca="false">I117</f>
        <v>1590</v>
      </c>
      <c r="J203" s="5"/>
      <c r="K203" s="7"/>
      <c r="L203" s="4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</row>
    <row r="204" customFormat="false" ht="15" hidden="false" customHeight="false" outlineLevel="0" collapsed="false">
      <c r="A204" s="9"/>
      <c r="B204" s="6"/>
      <c r="C204" s="4" t="s">
        <v>210</v>
      </c>
      <c r="D204" s="43" t="s">
        <v>192</v>
      </c>
      <c r="E204" s="6"/>
      <c r="F204" s="4"/>
      <c r="G204" s="5"/>
      <c r="H204" s="7"/>
      <c r="I204" s="4" t="n">
        <f aca="false">I184</f>
        <v>0</v>
      </c>
      <c r="J204" s="5"/>
      <c r="K204" s="7"/>
      <c r="L204" s="4" t="n">
        <f aca="false">SUM(I203:I204)</f>
        <v>1590</v>
      </c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</row>
    <row r="205" customFormat="false" ht="15" hidden="false" customHeight="false" outlineLevel="0" collapsed="false">
      <c r="A205" s="9" t="s">
        <v>211</v>
      </c>
      <c r="B205" s="6"/>
      <c r="C205" s="4" t="s">
        <v>212</v>
      </c>
      <c r="D205" s="43" t="s">
        <v>190</v>
      </c>
      <c r="E205" s="6"/>
      <c r="F205" s="4"/>
      <c r="G205" s="5"/>
      <c r="H205" s="7"/>
      <c r="I205" s="4" t="n">
        <f aca="false">I118</f>
        <v>8460</v>
      </c>
      <c r="J205" s="5"/>
      <c r="K205" s="7"/>
      <c r="L205" s="4" t="n">
        <f aca="false">SUM(I205:I205)</f>
        <v>8460</v>
      </c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</row>
    <row r="206" customFormat="false" ht="15" hidden="false" customHeight="false" outlineLevel="0" collapsed="false">
      <c r="A206" s="9"/>
      <c r="B206" s="6"/>
      <c r="C206" s="4"/>
      <c r="D206" s="5"/>
      <c r="E206" s="6"/>
      <c r="F206" s="4"/>
      <c r="G206" s="5"/>
      <c r="H206" s="7"/>
      <c r="I206" s="4"/>
      <c r="J206" s="5"/>
      <c r="K206" s="7"/>
      <c r="L206" s="31" t="s">
        <v>185</v>
      </c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</row>
    <row r="207" customFormat="false" ht="15" hidden="false" customHeight="false" outlineLevel="0" collapsed="false">
      <c r="A207" s="18" t="s">
        <v>213</v>
      </c>
      <c r="B207" s="6"/>
      <c r="C207" s="4"/>
      <c r="D207" s="5"/>
      <c r="E207" s="6"/>
      <c r="F207" s="4"/>
      <c r="G207" s="5"/>
      <c r="H207" s="7"/>
      <c r="I207" s="4"/>
      <c r="J207" s="5"/>
      <c r="K207" s="7"/>
      <c r="L207" s="22" t="n">
        <f aca="false">SUM(L191:L205)</f>
        <v>2382300</v>
      </c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</row>
    <row r="208" customFormat="false" ht="15" hidden="false" customHeight="false" outlineLevel="0" collapsed="false">
      <c r="A208" s="9"/>
      <c r="B208" s="6"/>
      <c r="C208" s="4"/>
      <c r="D208" s="5"/>
      <c r="E208" s="6"/>
      <c r="F208" s="4"/>
      <c r="G208" s="5"/>
      <c r="H208" s="7"/>
      <c r="I208" s="4"/>
      <c r="J208" s="5"/>
      <c r="K208" s="7"/>
      <c r="L208" s="24" t="s">
        <v>37</v>
      </c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</row>
    <row r="209" customFormat="false" ht="15" hidden="false" customHeight="false" outlineLevel="0" collapsed="false">
      <c r="A209" s="3" t="s">
        <v>214</v>
      </c>
      <c r="B209" s="6"/>
      <c r="C209" s="4"/>
      <c r="D209" s="5"/>
      <c r="E209" s="6"/>
      <c r="F209" s="4"/>
      <c r="G209" s="5"/>
      <c r="H209" s="7"/>
      <c r="I209" s="4"/>
      <c r="J209" s="5"/>
      <c r="K209" s="7"/>
      <c r="L209" s="4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</row>
    <row r="210" customFormat="false" ht="15" hidden="false" customHeight="false" outlineLevel="0" collapsed="false">
      <c r="A210" s="9" t="s">
        <v>188</v>
      </c>
      <c r="B210" s="6"/>
      <c r="C210" s="4" t="s">
        <v>215</v>
      </c>
      <c r="D210" s="43" t="s">
        <v>216</v>
      </c>
      <c r="E210" s="6"/>
      <c r="F210" s="4"/>
      <c r="G210" s="5"/>
      <c r="H210" s="7"/>
      <c r="I210" s="4" t="n">
        <f aca="false">I80+I84</f>
        <v>15500</v>
      </c>
      <c r="J210" s="5"/>
      <c r="K210" s="7"/>
      <c r="L210" s="4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</row>
    <row r="211" customFormat="false" ht="15" hidden="false" customHeight="false" outlineLevel="0" collapsed="false">
      <c r="A211" s="9"/>
      <c r="B211" s="6"/>
      <c r="C211" s="4" t="s">
        <v>217</v>
      </c>
      <c r="D211" s="43" t="s">
        <v>218</v>
      </c>
      <c r="E211" s="6"/>
      <c r="F211" s="4"/>
      <c r="G211" s="5"/>
      <c r="H211" s="7"/>
      <c r="I211" s="4" t="n">
        <f aca="false">I76</f>
        <v>7500</v>
      </c>
      <c r="J211" s="5"/>
      <c r="K211" s="7"/>
      <c r="L211" s="4" t="n">
        <f aca="false">SUM(I210:I211)</f>
        <v>23000</v>
      </c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</row>
    <row r="212" customFormat="false" ht="15" hidden="false" customHeight="false" outlineLevel="0" collapsed="false">
      <c r="A212" s="9" t="s">
        <v>219</v>
      </c>
      <c r="B212" s="6"/>
      <c r="C212" s="4" t="s">
        <v>220</v>
      </c>
      <c r="D212" s="43" t="s">
        <v>216</v>
      </c>
      <c r="E212" s="6"/>
      <c r="F212" s="4"/>
      <c r="G212" s="5"/>
      <c r="H212" s="7"/>
      <c r="I212" s="4" t="n">
        <f aca="false">I126</f>
        <v>199150</v>
      </c>
      <c r="J212" s="5"/>
      <c r="K212" s="7"/>
      <c r="L212" s="4" t="n">
        <f aca="false">SUM(I212:I212)</f>
        <v>199150</v>
      </c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</row>
    <row r="213" customFormat="false" ht="15" hidden="false" customHeight="false" outlineLevel="0" collapsed="false">
      <c r="A213" s="9" t="s">
        <v>193</v>
      </c>
      <c r="B213" s="6"/>
      <c r="C213" s="4" t="s">
        <v>221</v>
      </c>
      <c r="D213" s="43" t="s">
        <v>218</v>
      </c>
      <c r="E213" s="6"/>
      <c r="F213" s="4"/>
      <c r="G213" s="5"/>
      <c r="H213" s="7"/>
      <c r="I213" s="4" t="n">
        <f aca="false">I98</f>
        <v>20000</v>
      </c>
      <c r="J213" s="5"/>
      <c r="K213" s="7"/>
      <c r="L213" s="4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</row>
    <row r="214" customFormat="false" ht="15" hidden="false" customHeight="false" outlineLevel="0" collapsed="false">
      <c r="A214" s="9"/>
      <c r="B214" s="6"/>
      <c r="C214" s="4" t="s">
        <v>222</v>
      </c>
      <c r="D214" s="43" t="s">
        <v>218</v>
      </c>
      <c r="E214" s="6"/>
      <c r="F214" s="4"/>
      <c r="G214" s="5"/>
      <c r="H214" s="7"/>
      <c r="I214" s="4" t="n">
        <f aca="false">I99</f>
        <v>7000</v>
      </c>
      <c r="J214" s="5"/>
      <c r="K214" s="7"/>
      <c r="L214" s="4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</row>
    <row r="215" customFormat="false" ht="15" hidden="false" customHeight="false" outlineLevel="0" collapsed="false">
      <c r="A215" s="9"/>
      <c r="B215" s="6"/>
      <c r="C215" s="4" t="s">
        <v>223</v>
      </c>
      <c r="D215" s="43" t="s">
        <v>218</v>
      </c>
      <c r="E215" s="6"/>
      <c r="F215" s="4"/>
      <c r="G215" s="5"/>
      <c r="H215" s="7"/>
      <c r="I215" s="4" t="n">
        <f aca="false">I100</f>
        <v>500</v>
      </c>
      <c r="J215" s="5"/>
      <c r="K215" s="7"/>
      <c r="L215" s="4" t="n">
        <f aca="false">SUM(I213:I215)</f>
        <v>27500</v>
      </c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</row>
    <row r="216" customFormat="false" ht="15" hidden="false" customHeight="false" outlineLevel="0" collapsed="false">
      <c r="A216" s="9" t="s">
        <v>224</v>
      </c>
      <c r="B216" s="6"/>
      <c r="C216" s="4" t="s">
        <v>225</v>
      </c>
      <c r="D216" s="43" t="s">
        <v>216</v>
      </c>
      <c r="E216" s="6"/>
      <c r="F216" s="4"/>
      <c r="G216" s="5"/>
      <c r="H216" s="7"/>
      <c r="I216" s="4" t="n">
        <f aca="false">I88</f>
        <v>250000</v>
      </c>
      <c r="J216" s="5"/>
      <c r="K216" s="7"/>
      <c r="L216" s="4" t="n">
        <f aca="false">SUM(I216:I216)</f>
        <v>250000</v>
      </c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</row>
    <row r="217" customFormat="false" ht="15" hidden="false" customHeight="false" outlineLevel="0" collapsed="false">
      <c r="A217" s="9" t="s">
        <v>226</v>
      </c>
      <c r="B217" s="6"/>
      <c r="C217" s="4" t="s">
        <v>227</v>
      </c>
      <c r="D217" s="43" t="s">
        <v>216</v>
      </c>
      <c r="E217" s="6"/>
      <c r="F217" s="4"/>
      <c r="G217" s="5"/>
      <c r="H217" s="7"/>
      <c r="I217" s="4" t="n">
        <f aca="false">I92</f>
        <v>10000</v>
      </c>
      <c r="J217" s="5"/>
      <c r="K217" s="7"/>
      <c r="L217" s="4" t="n">
        <f aca="false">SUM(I217:I217)</f>
        <v>10000</v>
      </c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</row>
    <row r="218" customFormat="false" ht="15" hidden="false" customHeight="false" outlineLevel="0" collapsed="false">
      <c r="A218" s="9" t="s">
        <v>199</v>
      </c>
      <c r="B218" s="6"/>
      <c r="C218" s="4" t="s">
        <v>228</v>
      </c>
      <c r="D218" s="43" t="s">
        <v>216</v>
      </c>
      <c r="E218" s="6"/>
      <c r="F218" s="4"/>
      <c r="G218" s="5"/>
      <c r="H218" s="7"/>
      <c r="I218" s="4" t="n">
        <f aca="false">C56</f>
        <v>809930</v>
      </c>
      <c r="J218" s="5"/>
      <c r="K218" s="7"/>
      <c r="L218" s="4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</row>
    <row r="219" customFormat="false" ht="15" hidden="false" customHeight="false" outlineLevel="0" collapsed="false">
      <c r="A219" s="9"/>
      <c r="B219" s="6"/>
      <c r="C219" s="4" t="s">
        <v>229</v>
      </c>
      <c r="D219" s="43" t="s">
        <v>218</v>
      </c>
      <c r="E219" s="6"/>
      <c r="F219" s="4"/>
      <c r="G219" s="5"/>
      <c r="H219" s="7"/>
      <c r="I219" s="4" t="n">
        <f aca="false">I101</f>
        <v>1000</v>
      </c>
      <c r="J219" s="5"/>
      <c r="K219" s="7"/>
      <c r="L219" s="4" t="n">
        <f aca="false">SUM(I218:I219)</f>
        <v>810930</v>
      </c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</row>
    <row r="220" customFormat="false" ht="15" hidden="false" customHeight="false" outlineLevel="0" collapsed="false">
      <c r="A220" s="9" t="s">
        <v>202</v>
      </c>
      <c r="B220" s="6"/>
      <c r="C220" s="4" t="s">
        <v>230</v>
      </c>
      <c r="D220" s="43" t="s">
        <v>216</v>
      </c>
      <c r="E220" s="6"/>
      <c r="F220" s="4"/>
      <c r="G220" s="5"/>
      <c r="H220" s="7"/>
      <c r="I220" s="4" t="n">
        <f aca="false">C57</f>
        <v>407460</v>
      </c>
      <c r="J220" s="5"/>
      <c r="K220" s="7"/>
      <c r="L220" s="4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</row>
    <row r="221" customFormat="false" ht="15" hidden="false" customHeight="false" outlineLevel="0" collapsed="false">
      <c r="A221" s="9"/>
      <c r="B221" s="6"/>
      <c r="C221" s="4" t="s">
        <v>231</v>
      </c>
      <c r="D221" s="43" t="s">
        <v>218</v>
      </c>
      <c r="E221" s="6"/>
      <c r="F221" s="4"/>
      <c r="G221" s="5"/>
      <c r="H221" s="7"/>
      <c r="I221" s="4" t="n">
        <f aca="false">L102</f>
        <v>10000</v>
      </c>
      <c r="J221" s="5"/>
      <c r="K221" s="7"/>
      <c r="L221" s="4" t="n">
        <f aca="false">SUM(I220:I221)</f>
        <v>417460</v>
      </c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</row>
    <row r="222" customFormat="false" ht="15" hidden="false" customHeight="false" outlineLevel="0" collapsed="false">
      <c r="A222" s="9" t="s">
        <v>205</v>
      </c>
      <c r="B222" s="6"/>
      <c r="C222" s="4" t="s">
        <v>232</v>
      </c>
      <c r="D222" s="43" t="s">
        <v>216</v>
      </c>
      <c r="E222" s="6"/>
      <c r="F222" s="4"/>
      <c r="G222" s="5"/>
      <c r="H222" s="7"/>
      <c r="I222" s="4" t="n">
        <f aca="false">+C58</f>
        <v>435260</v>
      </c>
      <c r="J222" s="5"/>
      <c r="K222" s="7"/>
      <c r="L222" s="4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</row>
    <row r="223" customFormat="false" ht="15" hidden="false" customHeight="false" outlineLevel="0" collapsed="false">
      <c r="A223" s="9"/>
      <c r="B223" s="6"/>
      <c r="C223" s="4" t="s">
        <v>233</v>
      </c>
      <c r="D223" s="43" t="s">
        <v>218</v>
      </c>
      <c r="E223" s="6"/>
      <c r="F223" s="4"/>
      <c r="G223" s="5"/>
      <c r="H223" s="7"/>
      <c r="I223" s="4" t="n">
        <f aca="false">I103</f>
        <v>25000</v>
      </c>
      <c r="J223" s="5"/>
      <c r="K223" s="7"/>
      <c r="L223" s="4" t="n">
        <f aca="false">SUM(I222:I223)</f>
        <v>460260</v>
      </c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</row>
    <row r="224" customFormat="false" ht="15" hidden="false" customHeight="false" outlineLevel="0" collapsed="false">
      <c r="A224" s="9" t="s">
        <v>208</v>
      </c>
      <c r="B224" s="6"/>
      <c r="C224" s="4" t="s">
        <v>234</v>
      </c>
      <c r="D224" s="43" t="s">
        <v>218</v>
      </c>
      <c r="E224" s="6"/>
      <c r="F224" s="4"/>
      <c r="G224" s="5"/>
      <c r="H224" s="7"/>
      <c r="I224" s="4" t="n">
        <f aca="false">I104</f>
        <v>4500</v>
      </c>
      <c r="J224" s="5"/>
      <c r="K224" s="7"/>
      <c r="L224" s="4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</row>
    <row r="225" customFormat="false" ht="15" hidden="false" customHeight="false" outlineLevel="0" collapsed="false">
      <c r="A225" s="9"/>
      <c r="B225" s="6"/>
      <c r="C225" s="4" t="s">
        <v>235</v>
      </c>
      <c r="D225" s="43" t="s">
        <v>218</v>
      </c>
      <c r="E225" s="6"/>
      <c r="F225" s="4"/>
      <c r="G225" s="5"/>
      <c r="H225" s="7"/>
      <c r="I225" s="4" t="n">
        <f aca="false">I105</f>
        <v>18000</v>
      </c>
      <c r="J225" s="5"/>
      <c r="K225" s="7"/>
      <c r="L225" s="4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</row>
    <row r="226" customFormat="false" ht="15" hidden="false" customHeight="false" outlineLevel="0" collapsed="false">
      <c r="A226" s="9"/>
      <c r="B226" s="6"/>
      <c r="C226" s="4" t="s">
        <v>236</v>
      </c>
      <c r="D226" s="43" t="s">
        <v>218</v>
      </c>
      <c r="E226" s="6"/>
      <c r="F226" s="4"/>
      <c r="G226" s="5"/>
      <c r="H226" s="7"/>
      <c r="I226" s="4" t="n">
        <f aca="false">I106</f>
        <v>13500</v>
      </c>
      <c r="J226" s="5"/>
      <c r="K226" s="7"/>
      <c r="L226" s="4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</row>
    <row r="227" customFormat="false" ht="15" hidden="false" customHeight="false" outlineLevel="0" collapsed="false">
      <c r="A227" s="9"/>
      <c r="B227" s="6"/>
      <c r="C227" s="4" t="s">
        <v>237</v>
      </c>
      <c r="D227" s="43" t="s">
        <v>218</v>
      </c>
      <c r="E227" s="6"/>
      <c r="F227" s="4"/>
      <c r="G227" s="5"/>
      <c r="H227" s="7"/>
      <c r="I227" s="4" t="n">
        <f aca="false">I107</f>
        <v>5000</v>
      </c>
      <c r="J227" s="5"/>
      <c r="K227" s="7"/>
      <c r="L227" s="4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</row>
    <row r="228" customFormat="false" ht="15" hidden="false" customHeight="false" outlineLevel="0" collapsed="false">
      <c r="A228" s="9"/>
      <c r="B228" s="6"/>
      <c r="C228" s="4" t="s">
        <v>238</v>
      </c>
      <c r="D228" s="43" t="s">
        <v>218</v>
      </c>
      <c r="E228" s="6"/>
      <c r="F228" s="4"/>
      <c r="G228" s="5"/>
      <c r="H228" s="7"/>
      <c r="I228" s="4" t="n">
        <f aca="false">I108</f>
        <v>1200</v>
      </c>
      <c r="J228" s="5"/>
      <c r="K228" s="7"/>
      <c r="L228" s="4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</row>
    <row r="229" customFormat="false" ht="15" hidden="false" customHeight="false" outlineLevel="0" collapsed="false">
      <c r="A229" s="9"/>
      <c r="B229" s="6"/>
      <c r="C229" s="4" t="s">
        <v>239</v>
      </c>
      <c r="D229" s="43" t="s">
        <v>216</v>
      </c>
      <c r="E229" s="6"/>
      <c r="F229" s="4"/>
      <c r="G229" s="5"/>
      <c r="H229" s="7"/>
      <c r="I229" s="4" t="n">
        <f aca="false">C59</f>
        <v>141800</v>
      </c>
      <c r="J229" s="5"/>
      <c r="K229" s="7"/>
      <c r="L229" s="4" t="n">
        <f aca="false">SUM(I224:I229)</f>
        <v>184000</v>
      </c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</row>
    <row r="230" customFormat="false" ht="15" hidden="false" customHeight="false" outlineLevel="0" collapsed="false">
      <c r="A230" s="9"/>
      <c r="B230" s="6"/>
      <c r="C230" s="4"/>
      <c r="D230" s="5"/>
      <c r="E230" s="6"/>
      <c r="F230" s="4"/>
      <c r="G230" s="5"/>
      <c r="H230" s="7"/>
      <c r="I230" s="4"/>
      <c r="J230" s="5"/>
      <c r="K230" s="7"/>
      <c r="L230" s="31" t="s">
        <v>185</v>
      </c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</row>
    <row r="231" customFormat="false" ht="15" hidden="false" customHeight="false" outlineLevel="0" collapsed="false">
      <c r="A231" s="18" t="s">
        <v>240</v>
      </c>
      <c r="B231" s="6"/>
      <c r="C231" s="4"/>
      <c r="D231" s="5"/>
      <c r="E231" s="6"/>
      <c r="F231" s="4"/>
      <c r="G231" s="5"/>
      <c r="H231" s="7"/>
      <c r="I231" s="4"/>
      <c r="J231" s="5"/>
      <c r="K231" s="7"/>
      <c r="L231" s="22" t="n">
        <f aca="false">SUM(L210:L229)</f>
        <v>2382300</v>
      </c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</row>
    <row r="232" customFormat="false" ht="15" hidden="false" customHeight="false" outlineLevel="0" collapsed="false">
      <c r="A232" s="9"/>
      <c r="B232" s="6"/>
      <c r="C232" s="4"/>
      <c r="D232" s="5"/>
      <c r="E232" s="6"/>
      <c r="F232" s="4"/>
      <c r="G232" s="5"/>
      <c r="H232" s="7"/>
      <c r="I232" s="4"/>
      <c r="J232" s="5"/>
      <c r="K232" s="7"/>
      <c r="L232" s="24" t="s">
        <v>37</v>
      </c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</row>
    <row r="233" customFormat="false" ht="15" hidden="false" customHeight="false" outlineLevel="0" collapsed="false">
      <c r="A233" s="9"/>
      <c r="B233" s="6"/>
      <c r="C233" s="4"/>
      <c r="D233" s="5"/>
      <c r="E233" s="6"/>
      <c r="F233" s="4"/>
      <c r="G233" s="5"/>
      <c r="H233" s="7"/>
      <c r="I233" s="4"/>
      <c r="J233" s="5"/>
      <c r="K233" s="7"/>
      <c r="L233" s="4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</row>
    <row r="234" customFormat="false" ht="15" hidden="false" customHeight="false" outlineLevel="0" collapsed="false">
      <c r="A234" s="9"/>
      <c r="B234" s="6"/>
      <c r="C234" s="4"/>
      <c r="D234" s="5"/>
      <c r="E234" s="6"/>
      <c r="F234" s="4"/>
      <c r="G234" s="5"/>
      <c r="H234" s="7"/>
      <c r="I234" s="4"/>
      <c r="J234" s="5"/>
      <c r="K234" s="7"/>
      <c r="L234" s="4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</row>
    <row r="235" customFormat="false" ht="15" hidden="false" customHeight="false" outlineLevel="0" collapsed="false">
      <c r="A235" s="9"/>
      <c r="B235" s="6"/>
      <c r="C235" s="4"/>
      <c r="D235" s="5"/>
      <c r="E235" s="6"/>
      <c r="F235" s="4"/>
      <c r="G235" s="5"/>
      <c r="H235" s="7"/>
      <c r="I235" s="4"/>
      <c r="J235" s="5"/>
      <c r="K235" s="7"/>
      <c r="L235" s="4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</row>
    <row r="236" customFormat="false" ht="15" hidden="false" customHeight="false" outlineLevel="0" collapsed="false">
      <c r="A236" s="9"/>
      <c r="B236" s="6"/>
      <c r="C236" s="4"/>
      <c r="D236" s="5"/>
      <c r="E236" s="6"/>
      <c r="F236" s="4"/>
      <c r="G236" s="5"/>
      <c r="H236" s="7"/>
      <c r="I236" s="4"/>
      <c r="J236" s="5"/>
      <c r="K236" s="7"/>
      <c r="L236" s="4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</row>
    <row r="237" customFormat="false" ht="15" hidden="false" customHeight="false" outlineLevel="0" collapsed="false">
      <c r="A237" s="9"/>
      <c r="B237" s="6"/>
      <c r="C237" s="4"/>
      <c r="D237" s="5"/>
      <c r="E237" s="6"/>
      <c r="F237" s="4"/>
      <c r="G237" s="5"/>
      <c r="H237" s="7"/>
      <c r="I237" s="4"/>
      <c r="J237" s="5"/>
      <c r="K237" s="7"/>
      <c r="L237" s="4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</row>
    <row r="238" customFormat="false" ht="15" hidden="false" customHeight="false" outlineLevel="0" collapsed="false">
      <c r="A238" s="9"/>
      <c r="B238" s="6"/>
      <c r="C238" s="4"/>
      <c r="D238" s="5"/>
      <c r="E238" s="6"/>
      <c r="F238" s="4"/>
      <c r="G238" s="5"/>
      <c r="H238" s="7"/>
      <c r="I238" s="4"/>
      <c r="J238" s="5"/>
      <c r="K238" s="7"/>
      <c r="L238" s="4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</row>
    <row r="239" customFormat="false" ht="15" hidden="false" customHeight="false" outlineLevel="0" collapsed="false">
      <c r="A239" s="9"/>
      <c r="B239" s="6"/>
      <c r="C239" s="4"/>
      <c r="D239" s="5"/>
      <c r="E239" s="6"/>
      <c r="F239" s="4"/>
      <c r="G239" s="5"/>
      <c r="H239" s="7"/>
      <c r="I239" s="4"/>
      <c r="J239" s="5"/>
      <c r="K239" s="7"/>
      <c r="L239" s="4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</row>
    <row r="240" customFormat="false" ht="15" hidden="false" customHeight="false" outlineLevel="0" collapsed="false">
      <c r="A240" s="9"/>
      <c r="B240" s="6"/>
      <c r="C240" s="4"/>
      <c r="D240" s="5"/>
      <c r="E240" s="6"/>
      <c r="F240" s="4"/>
      <c r="G240" s="5"/>
      <c r="H240" s="7"/>
      <c r="I240" s="4"/>
      <c r="J240" s="5"/>
      <c r="K240" s="7"/>
      <c r="L240" s="4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</row>
    <row r="241" customFormat="false" ht="15" hidden="false" customHeight="false" outlineLevel="0" collapsed="false">
      <c r="A241" s="9"/>
      <c r="B241" s="6"/>
      <c r="C241" s="4"/>
      <c r="D241" s="5"/>
      <c r="E241" s="6"/>
      <c r="F241" s="4"/>
      <c r="G241" s="5"/>
      <c r="H241" s="7"/>
      <c r="I241" s="4"/>
      <c r="J241" s="5"/>
      <c r="K241" s="7"/>
      <c r="L241" s="4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</row>
    <row r="242" customFormat="false" ht="15" hidden="false" customHeight="false" outlineLevel="0" collapsed="false">
      <c r="A242" s="9"/>
      <c r="B242" s="6"/>
      <c r="C242" s="4"/>
      <c r="D242" s="5"/>
      <c r="E242" s="6"/>
      <c r="F242" s="4"/>
      <c r="G242" s="5"/>
      <c r="H242" s="7"/>
      <c r="I242" s="4"/>
      <c r="J242" s="5"/>
      <c r="K242" s="7"/>
      <c r="L242" s="4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</row>
    <row r="243" customFormat="false" ht="15" hidden="false" customHeight="false" outlineLevel="0" collapsed="false">
      <c r="A243" s="9"/>
      <c r="B243" s="6"/>
      <c r="C243" s="4"/>
      <c r="D243" s="5"/>
      <c r="E243" s="6"/>
      <c r="F243" s="4"/>
      <c r="G243" s="5"/>
      <c r="H243" s="7"/>
      <c r="I243" s="4"/>
      <c r="J243" s="5"/>
      <c r="K243" s="7"/>
      <c r="L243" s="4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</row>
    <row r="244" customFormat="false" ht="15" hidden="false" customHeight="false" outlineLevel="0" collapsed="false">
      <c r="A244" s="9"/>
      <c r="B244" s="6"/>
      <c r="C244" s="4"/>
      <c r="D244" s="5"/>
      <c r="E244" s="6"/>
      <c r="F244" s="4"/>
      <c r="G244" s="5"/>
      <c r="H244" s="7"/>
      <c r="I244" s="4"/>
      <c r="J244" s="5"/>
      <c r="K244" s="7"/>
      <c r="L244" s="4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</row>
    <row r="245" customFormat="false" ht="15" hidden="false" customHeight="false" outlineLevel="0" collapsed="false">
      <c r="A245" s="9"/>
      <c r="B245" s="6"/>
      <c r="C245" s="4"/>
      <c r="D245" s="5"/>
      <c r="E245" s="6"/>
      <c r="F245" s="4"/>
      <c r="G245" s="5"/>
      <c r="H245" s="7"/>
      <c r="I245" s="4"/>
      <c r="J245" s="5"/>
      <c r="K245" s="7"/>
      <c r="L245" s="4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</row>
    <row r="246" customFormat="false" ht="15" hidden="false" customHeight="false" outlineLevel="0" collapsed="false">
      <c r="A246" s="9"/>
      <c r="B246" s="6"/>
      <c r="C246" s="4"/>
      <c r="D246" s="5"/>
      <c r="E246" s="6"/>
      <c r="F246" s="4"/>
      <c r="G246" s="5"/>
      <c r="H246" s="7"/>
      <c r="I246" s="4"/>
      <c r="J246" s="5"/>
      <c r="K246" s="7"/>
      <c r="L246" s="4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</row>
    <row r="247" customFormat="false" ht="15" hidden="false" customHeight="false" outlineLevel="0" collapsed="false">
      <c r="A247" s="9"/>
      <c r="B247" s="6"/>
      <c r="C247" s="4"/>
      <c r="D247" s="5"/>
      <c r="E247" s="6"/>
      <c r="F247" s="4"/>
      <c r="G247" s="5"/>
      <c r="H247" s="7"/>
      <c r="I247" s="4"/>
      <c r="J247" s="5"/>
      <c r="K247" s="7"/>
      <c r="L247" s="4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</row>
    <row r="248" customFormat="false" ht="15" hidden="false" customHeight="false" outlineLevel="0" collapsed="false">
      <c r="A248" s="9"/>
      <c r="B248" s="6"/>
      <c r="C248" s="4"/>
      <c r="D248" s="5"/>
      <c r="E248" s="6"/>
      <c r="F248" s="4"/>
      <c r="G248" s="5"/>
      <c r="H248" s="7"/>
      <c r="I248" s="4"/>
      <c r="J248" s="5"/>
      <c r="K248" s="7"/>
      <c r="L248" s="4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</row>
    <row r="249" customFormat="false" ht="15" hidden="false" customHeight="false" outlineLevel="0" collapsed="false">
      <c r="A249" s="9"/>
      <c r="B249" s="6"/>
      <c r="C249" s="4"/>
      <c r="D249" s="5"/>
      <c r="E249" s="6"/>
      <c r="F249" s="4"/>
      <c r="G249" s="5"/>
      <c r="H249" s="7"/>
      <c r="I249" s="4"/>
      <c r="J249" s="5"/>
      <c r="K249" s="7"/>
      <c r="L249" s="4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</row>
    <row r="250" customFormat="false" ht="15" hidden="false" customHeight="false" outlineLevel="0" collapsed="false">
      <c r="A250" s="9"/>
      <c r="B250" s="6"/>
      <c r="C250" s="4"/>
      <c r="D250" s="5"/>
      <c r="E250" s="6"/>
      <c r="F250" s="4"/>
      <c r="G250" s="5"/>
      <c r="H250" s="7"/>
      <c r="I250" s="4"/>
      <c r="J250" s="5"/>
      <c r="K250" s="7"/>
      <c r="L250" s="4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</row>
    <row r="251" customFormat="false" ht="15" hidden="false" customHeight="false" outlineLevel="0" collapsed="false">
      <c r="A251" s="9"/>
      <c r="B251" s="6"/>
      <c r="C251" s="4"/>
      <c r="D251" s="5"/>
      <c r="E251" s="6"/>
      <c r="F251" s="4"/>
      <c r="G251" s="5"/>
      <c r="H251" s="7"/>
      <c r="I251" s="4"/>
      <c r="J251" s="5"/>
      <c r="K251" s="7"/>
      <c r="L251" s="4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</row>
    <row r="252" customFormat="false" ht="15" hidden="false" customHeight="false" outlineLevel="0" collapsed="false">
      <c r="A252" s="9"/>
      <c r="B252" s="6"/>
      <c r="C252" s="4"/>
      <c r="D252" s="5"/>
      <c r="E252" s="6"/>
      <c r="F252" s="4"/>
      <c r="G252" s="5"/>
      <c r="H252" s="7"/>
      <c r="I252" s="4"/>
      <c r="J252" s="5"/>
      <c r="K252" s="7"/>
      <c r="L252" s="4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</row>
    <row r="253" customFormat="false" ht="15" hidden="false" customHeight="false" outlineLevel="0" collapsed="false">
      <c r="A253" s="9"/>
      <c r="B253" s="6"/>
      <c r="C253" s="4"/>
      <c r="D253" s="5"/>
      <c r="E253" s="6"/>
      <c r="F253" s="4"/>
      <c r="G253" s="5"/>
      <c r="H253" s="7"/>
      <c r="I253" s="4"/>
      <c r="J253" s="5"/>
      <c r="K253" s="7"/>
      <c r="L253" s="4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</row>
    <row r="254" customFormat="false" ht="15" hidden="false" customHeight="false" outlineLevel="0" collapsed="false">
      <c r="A254" s="9"/>
      <c r="B254" s="6"/>
      <c r="C254" s="4"/>
      <c r="D254" s="5"/>
      <c r="E254" s="6"/>
      <c r="F254" s="4"/>
      <c r="G254" s="5"/>
      <c r="H254" s="7"/>
      <c r="I254" s="4"/>
      <c r="J254" s="5"/>
      <c r="K254" s="7"/>
      <c r="L254" s="4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</row>
    <row r="255" customFormat="false" ht="15" hidden="false" customHeight="false" outlineLevel="0" collapsed="false">
      <c r="A255" s="9"/>
      <c r="B255" s="6"/>
      <c r="C255" s="4"/>
      <c r="D255" s="5"/>
      <c r="E255" s="6"/>
      <c r="F255" s="4"/>
      <c r="G255" s="5"/>
      <c r="H255" s="7"/>
      <c r="I255" s="4"/>
      <c r="J255" s="5"/>
      <c r="K255" s="7"/>
      <c r="L255" s="4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</row>
    <row r="256" customFormat="false" ht="15" hidden="false" customHeight="false" outlineLevel="0" collapsed="false">
      <c r="A256" s="9"/>
      <c r="B256" s="6"/>
      <c r="C256" s="4"/>
      <c r="D256" s="5"/>
      <c r="E256" s="6"/>
      <c r="F256" s="4"/>
      <c r="G256" s="5"/>
      <c r="H256" s="7"/>
      <c r="I256" s="4"/>
      <c r="J256" s="5"/>
      <c r="K256" s="7"/>
      <c r="L256" s="4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</row>
    <row r="257" customFormat="false" ht="15" hidden="false" customHeight="false" outlineLevel="0" collapsed="false">
      <c r="A257" s="9"/>
      <c r="B257" s="6"/>
      <c r="C257" s="4"/>
      <c r="D257" s="5"/>
      <c r="E257" s="6"/>
      <c r="F257" s="4"/>
      <c r="G257" s="5"/>
      <c r="H257" s="7"/>
      <c r="I257" s="4"/>
      <c r="J257" s="5"/>
      <c r="K257" s="7"/>
      <c r="L257" s="4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</row>
    <row r="258" customFormat="false" ht="15" hidden="false" customHeight="false" outlineLevel="0" collapsed="false">
      <c r="A258" s="9"/>
      <c r="B258" s="6"/>
      <c r="C258" s="4"/>
      <c r="D258" s="5"/>
      <c r="E258" s="6"/>
      <c r="F258" s="4"/>
      <c r="G258" s="5"/>
      <c r="H258" s="7"/>
      <c r="I258" s="4"/>
      <c r="J258" s="5"/>
      <c r="K258" s="7"/>
      <c r="L258" s="4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</row>
    <row r="259" customFormat="false" ht="15" hidden="false" customHeight="false" outlineLevel="0" collapsed="false">
      <c r="A259" s="9"/>
      <c r="B259" s="6"/>
      <c r="C259" s="4"/>
      <c r="D259" s="5"/>
      <c r="E259" s="6"/>
      <c r="F259" s="4"/>
      <c r="G259" s="5"/>
      <c r="H259" s="7"/>
      <c r="I259" s="4"/>
      <c r="J259" s="5"/>
      <c r="K259" s="7"/>
      <c r="L259" s="4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</row>
    <row r="260" customFormat="false" ht="15" hidden="false" customHeight="false" outlineLevel="0" collapsed="false">
      <c r="A260" s="9"/>
      <c r="B260" s="6"/>
      <c r="C260" s="4"/>
      <c r="D260" s="5"/>
      <c r="E260" s="6"/>
      <c r="F260" s="4"/>
      <c r="G260" s="5"/>
      <c r="H260" s="7"/>
      <c r="I260" s="4"/>
      <c r="J260" s="5"/>
      <c r="K260" s="7"/>
      <c r="L260" s="4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</row>
    <row r="261" customFormat="false" ht="15" hidden="false" customHeight="false" outlineLevel="0" collapsed="false">
      <c r="A261" s="9"/>
      <c r="B261" s="6"/>
      <c r="C261" s="4"/>
      <c r="D261" s="5"/>
      <c r="E261" s="6"/>
      <c r="F261" s="4"/>
      <c r="G261" s="5"/>
      <c r="H261" s="7"/>
      <c r="I261" s="4"/>
      <c r="J261" s="5"/>
      <c r="K261" s="7"/>
      <c r="L261" s="4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</row>
    <row r="262" customFormat="false" ht="15" hidden="false" customHeight="false" outlineLevel="0" collapsed="false">
      <c r="A262" s="9"/>
      <c r="B262" s="6"/>
      <c r="C262" s="4"/>
      <c r="D262" s="5"/>
      <c r="E262" s="6"/>
      <c r="F262" s="4"/>
      <c r="G262" s="5"/>
      <c r="H262" s="7"/>
      <c r="I262" s="4"/>
      <c r="J262" s="5"/>
      <c r="K262" s="7"/>
      <c r="L262" s="4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</row>
    <row r="263" customFormat="false" ht="15" hidden="false" customHeight="false" outlineLevel="0" collapsed="false">
      <c r="A263" s="9"/>
      <c r="B263" s="6"/>
      <c r="C263" s="4"/>
      <c r="D263" s="5"/>
      <c r="E263" s="6"/>
      <c r="F263" s="4"/>
      <c r="G263" s="5"/>
      <c r="H263" s="7"/>
      <c r="I263" s="4"/>
      <c r="J263" s="5"/>
      <c r="K263" s="7"/>
      <c r="L263" s="4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</row>
    <row r="264" customFormat="false" ht="15" hidden="false" customHeight="false" outlineLevel="0" collapsed="false">
      <c r="A264" s="9"/>
      <c r="B264" s="6"/>
      <c r="C264" s="4"/>
      <c r="D264" s="5"/>
      <c r="E264" s="6"/>
      <c r="F264" s="4"/>
      <c r="G264" s="5"/>
      <c r="H264" s="7"/>
      <c r="I264" s="4"/>
      <c r="J264" s="5"/>
      <c r="K264" s="7"/>
      <c r="L264" s="4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</row>
    <row r="265" customFormat="false" ht="15" hidden="false" customHeight="false" outlineLevel="0" collapsed="false">
      <c r="A265" s="9"/>
      <c r="B265" s="6"/>
      <c r="C265" s="4"/>
      <c r="D265" s="5"/>
      <c r="E265" s="6"/>
      <c r="F265" s="4"/>
      <c r="G265" s="5"/>
      <c r="H265" s="7"/>
      <c r="I265" s="4"/>
      <c r="J265" s="5"/>
      <c r="K265" s="7"/>
      <c r="L265" s="4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</row>
    <row r="266" customFormat="false" ht="15" hidden="false" customHeight="false" outlineLevel="0" collapsed="false">
      <c r="A266" s="9"/>
      <c r="B266" s="6"/>
      <c r="C266" s="4"/>
      <c r="D266" s="5"/>
      <c r="E266" s="6"/>
      <c r="F266" s="4"/>
      <c r="G266" s="5"/>
      <c r="H266" s="7"/>
      <c r="I266" s="4"/>
      <c r="J266" s="5"/>
      <c r="K266" s="7"/>
      <c r="L266" s="4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</row>
    <row r="267" customFormat="false" ht="15" hidden="false" customHeight="false" outlineLevel="0" collapsed="false">
      <c r="A267" s="9"/>
      <c r="B267" s="6"/>
      <c r="C267" s="4"/>
      <c r="D267" s="5"/>
      <c r="E267" s="6"/>
      <c r="F267" s="4"/>
      <c r="G267" s="5"/>
      <c r="H267" s="7"/>
      <c r="I267" s="4"/>
      <c r="J267" s="5"/>
      <c r="K267" s="7"/>
      <c r="L267" s="4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</row>
    <row r="268" customFormat="false" ht="15" hidden="false" customHeight="false" outlineLevel="0" collapsed="false">
      <c r="A268" s="9"/>
      <c r="B268" s="6"/>
      <c r="C268" s="4"/>
      <c r="D268" s="5"/>
      <c r="E268" s="6"/>
      <c r="F268" s="4"/>
      <c r="G268" s="5"/>
      <c r="H268" s="7"/>
      <c r="I268" s="4"/>
      <c r="J268" s="5"/>
      <c r="K268" s="7"/>
      <c r="L268" s="4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</row>
    <row r="269" customFormat="false" ht="15" hidden="false" customHeight="false" outlineLevel="0" collapsed="false">
      <c r="A269" s="9"/>
      <c r="B269" s="6"/>
      <c r="C269" s="4"/>
      <c r="D269" s="5"/>
      <c r="E269" s="6"/>
      <c r="F269" s="4"/>
      <c r="G269" s="5"/>
      <c r="H269" s="7"/>
      <c r="I269" s="4"/>
      <c r="J269" s="5"/>
      <c r="K269" s="7"/>
      <c r="L269" s="4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</row>
    <row r="270" customFormat="false" ht="15" hidden="false" customHeight="false" outlineLevel="0" collapsed="false">
      <c r="A270" s="9"/>
      <c r="B270" s="6"/>
      <c r="C270" s="4"/>
      <c r="D270" s="5"/>
      <c r="E270" s="6"/>
      <c r="F270" s="4"/>
      <c r="G270" s="5"/>
      <c r="H270" s="7"/>
      <c r="I270" s="4"/>
      <c r="J270" s="5"/>
      <c r="K270" s="7"/>
      <c r="L270" s="4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</row>
    <row r="271" customFormat="false" ht="15" hidden="false" customHeight="false" outlineLevel="0" collapsed="false">
      <c r="A271" s="9"/>
      <c r="B271" s="6"/>
      <c r="C271" s="4"/>
      <c r="D271" s="5"/>
      <c r="E271" s="6"/>
      <c r="F271" s="4"/>
      <c r="G271" s="5"/>
      <c r="H271" s="7"/>
      <c r="I271" s="4"/>
      <c r="J271" s="5"/>
      <c r="K271" s="7"/>
      <c r="L271" s="4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</row>
    <row r="272" customFormat="false" ht="15" hidden="false" customHeight="false" outlineLevel="0" collapsed="false">
      <c r="A272" s="9"/>
      <c r="B272" s="6"/>
      <c r="C272" s="4"/>
      <c r="D272" s="5"/>
      <c r="E272" s="6"/>
      <c r="F272" s="4"/>
      <c r="G272" s="5"/>
      <c r="H272" s="7"/>
      <c r="I272" s="4"/>
      <c r="J272" s="5"/>
      <c r="K272" s="7"/>
      <c r="L272" s="4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</row>
    <row r="273" customFormat="false" ht="15" hidden="false" customHeight="false" outlineLevel="0" collapsed="false">
      <c r="A273" s="9"/>
      <c r="B273" s="6"/>
      <c r="C273" s="4"/>
      <c r="D273" s="5"/>
      <c r="E273" s="6"/>
      <c r="F273" s="4"/>
      <c r="G273" s="5"/>
      <c r="H273" s="7"/>
      <c r="I273" s="4"/>
      <c r="J273" s="5"/>
      <c r="K273" s="7"/>
      <c r="L273" s="4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</row>
    <row r="274" customFormat="false" ht="15" hidden="false" customHeight="false" outlineLevel="0" collapsed="false">
      <c r="A274" s="9"/>
      <c r="B274" s="6"/>
      <c r="C274" s="4"/>
      <c r="D274" s="5"/>
      <c r="E274" s="6"/>
      <c r="F274" s="4"/>
      <c r="G274" s="5"/>
      <c r="H274" s="7"/>
      <c r="I274" s="4"/>
      <c r="J274" s="5"/>
      <c r="K274" s="7"/>
      <c r="L274" s="4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</row>
    <row r="275" customFormat="false" ht="15" hidden="false" customHeight="false" outlineLevel="0" collapsed="false">
      <c r="A275" s="9"/>
      <c r="B275" s="6"/>
      <c r="C275" s="4"/>
      <c r="D275" s="5"/>
      <c r="E275" s="6"/>
      <c r="F275" s="4"/>
      <c r="G275" s="5"/>
      <c r="H275" s="7"/>
      <c r="I275" s="4"/>
      <c r="J275" s="5"/>
      <c r="K275" s="7"/>
      <c r="L275" s="4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</row>
    <row r="276" customFormat="false" ht="15" hidden="false" customHeight="false" outlineLevel="0" collapsed="false">
      <c r="A276" s="9"/>
      <c r="B276" s="6"/>
      <c r="C276" s="4"/>
      <c r="D276" s="5"/>
      <c r="E276" s="6"/>
      <c r="F276" s="4"/>
      <c r="G276" s="5"/>
      <c r="H276" s="7"/>
      <c r="I276" s="4"/>
      <c r="J276" s="5"/>
      <c r="K276" s="7"/>
      <c r="L276" s="4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</row>
    <row r="277" customFormat="false" ht="15" hidden="false" customHeight="false" outlineLevel="0" collapsed="false">
      <c r="A277" s="9"/>
      <c r="B277" s="6"/>
      <c r="C277" s="4"/>
      <c r="D277" s="5"/>
      <c r="E277" s="6"/>
      <c r="F277" s="4"/>
      <c r="G277" s="5"/>
      <c r="H277" s="7"/>
      <c r="I277" s="4"/>
      <c r="J277" s="5"/>
      <c r="K277" s="7"/>
      <c r="L277" s="4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</row>
    <row r="278" customFormat="false" ht="15" hidden="false" customHeight="false" outlineLevel="0" collapsed="false">
      <c r="A278" s="9"/>
      <c r="B278" s="6"/>
      <c r="C278" s="4"/>
      <c r="D278" s="5"/>
      <c r="E278" s="6"/>
      <c r="F278" s="4"/>
      <c r="G278" s="5"/>
      <c r="H278" s="7"/>
      <c r="I278" s="4"/>
      <c r="J278" s="5"/>
      <c r="K278" s="7"/>
      <c r="L278" s="4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</row>
    <row r="279" customFormat="false" ht="15" hidden="false" customHeight="false" outlineLevel="0" collapsed="false">
      <c r="A279" s="9"/>
      <c r="B279" s="6"/>
      <c r="C279" s="4"/>
      <c r="D279" s="5"/>
      <c r="E279" s="6"/>
      <c r="F279" s="4"/>
      <c r="G279" s="5"/>
      <c r="H279" s="7"/>
      <c r="I279" s="4"/>
      <c r="J279" s="5"/>
      <c r="K279" s="7"/>
      <c r="L279" s="4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</row>
    <row r="280" customFormat="false" ht="15" hidden="false" customHeight="false" outlineLevel="0" collapsed="false">
      <c r="A280" s="9"/>
      <c r="B280" s="6"/>
      <c r="C280" s="4"/>
      <c r="D280" s="5"/>
      <c r="E280" s="6"/>
      <c r="F280" s="4"/>
      <c r="G280" s="5"/>
      <c r="H280" s="7"/>
      <c r="I280" s="4"/>
      <c r="J280" s="5"/>
      <c r="K280" s="7"/>
      <c r="L280" s="4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</row>
    <row r="281" customFormat="false" ht="15" hidden="false" customHeight="false" outlineLevel="0" collapsed="false">
      <c r="A281" s="9"/>
      <c r="B281" s="6"/>
      <c r="C281" s="4"/>
      <c r="D281" s="5"/>
      <c r="E281" s="6"/>
      <c r="F281" s="4"/>
      <c r="G281" s="5"/>
      <c r="H281" s="7"/>
      <c r="I281" s="4"/>
      <c r="J281" s="5"/>
      <c r="K281" s="7"/>
      <c r="L281" s="4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</row>
  </sheetData>
  <printOptions headings="false" gridLines="true" gridLinesSet="true" horizontalCentered="true" verticalCentered="false"/>
  <pageMargins left="0.35" right="0.25" top="0.459722222222222" bottom="0.420138888888889" header="0.259722222222222" footer="0.1701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EIMBURSEMENTS&amp;CBUDGET REIMBURSABLES - ALL FUNDS&amp;R&amp;"Arial,Bold"2014 BUDGET</oddHeader>
    <oddFooter>&amp;L&amp;F&amp;RRev. &amp;D</oddFooter>
  </headerFooter>
  <rowBreaks count="3" manualBreakCount="3">
    <brk id="66" man="true" max="16383" min="0"/>
    <brk id="121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37:22Z</dcterms:created>
  <dc:creator>GREGORY HEATH</dc:creator>
  <dc:description/>
  <dc:language>en-US</dc:language>
  <cp:lastModifiedBy>Gregory J Heath</cp:lastModifiedBy>
  <cp:lastPrinted>2014-01-24T21:48:28Z</cp:lastPrinted>
  <dcterms:modified xsi:type="dcterms:W3CDTF">2014-01-24T21:48:30Z</dcterms:modified>
  <cp:revision>0</cp:revision>
  <dc:subject/>
  <dc:title/>
</cp:coreProperties>
</file>